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Reinf Superstr." sheetId="1" state="visible" r:id="rId2"/>
    <sheet name="Reinf Abut 1" sheetId="2" state="visible" r:id="rId3"/>
    <sheet name="Reinf Pier 2" sheetId="3" state="visible" r:id="rId4"/>
    <sheet name="Reinf Pier 3" sheetId="4" state="visible" r:id="rId5"/>
    <sheet name="Reinf Pier 12" sheetId="5" state="visible" r:id="rId6"/>
    <sheet name="Reinf Abut 13" sheetId="6" state="visible" r:id="rId7"/>
    <sheet name="Reinf Approach Slabs" sheetId="7" state="visible" r:id="rId8"/>
  </sheets>
  <definedNames>
    <definedName function="false" hidden="false" localSheetId="1" name="_xlnm.Print_Area" vbProcedure="false">'Reinf Abut 1'!$A$1:$Q$59</definedName>
    <definedName function="false" hidden="false" localSheetId="6" name="_xlnm.Print_Area" vbProcedure="false">'Reinf Approach Slabs'!$A$1:$N$98</definedName>
    <definedName function="false" hidden="false" name="DH_RL" vbProcedure="false">#REF!</definedName>
    <definedName function="false" hidden="false" name="MSE_Block_st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139">
  <si>
    <t xml:space="preserve">Project No: XXXXXXXX</t>
  </si>
  <si>
    <t xml:space="preserve">Str. No.: X-XX-XXX</t>
  </si>
  <si>
    <t xml:space="preserve">By: XXXXXXXXX</t>
  </si>
  <si>
    <t xml:space="preserve">BAR LIST - SUPERSTRUCTURE</t>
  </si>
  <si>
    <t xml:space="preserve">No.</t>
  </si>
  <si>
    <t xml:space="preserve">Epoxy</t>
  </si>
  <si>
    <t xml:space="preserve">Black</t>
  </si>
  <si>
    <t xml:space="preserve">Bar</t>
  </si>
  <si>
    <t xml:space="preserve">Req'd</t>
  </si>
  <si>
    <t xml:space="preserve">Dimensions</t>
  </si>
  <si>
    <t xml:space="preserve">Total</t>
  </si>
  <si>
    <t xml:space="preserve">Description</t>
  </si>
  <si>
    <t xml:space="preserve">Size</t>
  </si>
  <si>
    <t xml:space="preserve">B.E.I</t>
  </si>
  <si>
    <t xml:space="preserve">Length</t>
  </si>
  <si>
    <t xml:space="preserve">Type</t>
  </si>
  <si>
    <t xml:space="preserve">A</t>
  </si>
  <si>
    <t xml:space="preserve">B</t>
  </si>
  <si>
    <t xml:space="preserve">C</t>
  </si>
  <si>
    <t xml:space="preserve">Weight</t>
  </si>
  <si>
    <t xml:space="preserve">Top of slab (Tran)</t>
  </si>
  <si>
    <t xml:space="preserve">E</t>
  </si>
  <si>
    <t xml:space="preserve">21'-3"</t>
  </si>
  <si>
    <t xml:space="preserve">Str.</t>
  </si>
  <si>
    <t xml:space="preserve">3'-3"</t>
  </si>
  <si>
    <t xml:space="preserve">2'-6"</t>
  </si>
  <si>
    <t xml:space="preserve">3'-11"</t>
  </si>
  <si>
    <t xml:space="preserve">40'-0"</t>
  </si>
  <si>
    <t xml:space="preserve">4'-2"</t>
  </si>
  <si>
    <t xml:space="preserve">Along Abut. (Tran)</t>
  </si>
  <si>
    <t xml:space="preserve">13'-11"</t>
  </si>
  <si>
    <t xml:space="preserve">Top of slab (Long)</t>
  </si>
  <si>
    <t xml:space="preserve">60'-0"</t>
  </si>
  <si>
    <t xml:space="preserve">30'-0"</t>
  </si>
  <si>
    <t xml:space="preserve">14'-10"</t>
  </si>
  <si>
    <t xml:space="preserve">BAR SUMMARY - SUPERSTRUCTURE</t>
  </si>
  <si>
    <t xml:space="preserve">EPOXY COATED</t>
  </si>
  <si>
    <t xml:space="preserve">NON-EPOXY COATED</t>
  </si>
  <si>
    <t xml:space="preserve">Number</t>
  </si>
  <si>
    <t xml:space="preserve">Lbs. /</t>
  </si>
  <si>
    <t xml:space="preserve">of Lin.</t>
  </si>
  <si>
    <t xml:space="preserve">Lin.</t>
  </si>
  <si>
    <t xml:space="preserve">Ft.</t>
  </si>
  <si>
    <t xml:space="preserve">#4</t>
  </si>
  <si>
    <t xml:space="preserve">#5</t>
  </si>
  <si>
    <t xml:space="preserve">#6</t>
  </si>
  <si>
    <t xml:space="preserve">#7</t>
  </si>
  <si>
    <t xml:space="preserve">#8</t>
  </si>
  <si>
    <t xml:space="preserve">#9</t>
  </si>
  <si>
    <t xml:space="preserve">#10</t>
  </si>
  <si>
    <t xml:space="preserve">#11</t>
  </si>
  <si>
    <t xml:space="preserve">Total =</t>
  </si>
  <si>
    <t xml:space="preserve">BAR LIST - ABUTMENT 1</t>
  </si>
  <si>
    <t xml:space="preserve">Abut. (Trans)</t>
  </si>
  <si>
    <t xml:space="preserve">56'-2"</t>
  </si>
  <si>
    <t xml:space="preserve">Abut. For App.(Trans)</t>
  </si>
  <si>
    <t xml:space="preserve">3'-0"</t>
  </si>
  <si>
    <t xml:space="preserve">17'-8"</t>
  </si>
  <si>
    <t xml:space="preserve">Abut. Stirrups</t>
  </si>
  <si>
    <t xml:space="preserve">26'-11"</t>
  </si>
  <si>
    <t xml:space="preserve">30'-9"</t>
  </si>
  <si>
    <t xml:space="preserve">Abut. into Appr Slab</t>
  </si>
  <si>
    <t xml:space="preserve">Corbel Stirrups</t>
  </si>
  <si>
    <t xml:space="preserve">3'-9"</t>
  </si>
  <si>
    <t xml:space="preserve">Wingwall Stirrups</t>
  </si>
  <si>
    <t xml:space="preserve">22'-4"</t>
  </si>
  <si>
    <t xml:space="preserve">Wingwall (Long)</t>
  </si>
  <si>
    <t xml:space="preserve">17'-10"</t>
  </si>
  <si>
    <t xml:space="preserve">16'-10"</t>
  </si>
  <si>
    <t xml:space="preserve">Wingwall (Vert)</t>
  </si>
  <si>
    <t xml:space="preserve">10'-11"</t>
  </si>
  <si>
    <t xml:space="preserve">7'-0"</t>
  </si>
  <si>
    <t xml:space="preserve">17'-9"</t>
  </si>
  <si>
    <t xml:space="preserve">6'-4"</t>
  </si>
  <si>
    <t xml:space="preserve">Wingwall outside(Long)</t>
  </si>
  <si>
    <t xml:space="preserve">16'-4"</t>
  </si>
  <si>
    <t xml:space="preserve">15'-10"</t>
  </si>
  <si>
    <t xml:space="preserve">BAR SUMMARY - ABUTMENT 1</t>
  </si>
  <si>
    <t xml:space="preserve">BAR LIST - PIER 2</t>
  </si>
  <si>
    <t xml:space="preserve">Pier Cap</t>
  </si>
  <si>
    <t xml:space="preserve">53'-3"</t>
  </si>
  <si>
    <t xml:space="preserve">52'-6"</t>
  </si>
  <si>
    <t xml:space="preserve">50'-5"</t>
  </si>
  <si>
    <t xml:space="preserve">8'-3"</t>
  </si>
  <si>
    <t xml:space="preserve">11'-9"</t>
  </si>
  <si>
    <t xml:space="preserve">Pier Diaphragm (Long)</t>
  </si>
  <si>
    <t xml:space="preserve">6'-1"</t>
  </si>
  <si>
    <t xml:space="preserve">Stirr.</t>
  </si>
  <si>
    <t xml:space="preserve">Pier Cap Stirrups</t>
  </si>
  <si>
    <t xml:space="preserve">18'-4"</t>
  </si>
  <si>
    <t xml:space="preserve">Column</t>
  </si>
  <si>
    <t xml:space="preserve">11'-8"</t>
  </si>
  <si>
    <t xml:space="preserve">Column Spiral</t>
  </si>
  <si>
    <t xml:space="preserve">7'-10"</t>
  </si>
  <si>
    <t xml:space="preserve">BAR SUMMARY - PIER 2</t>
  </si>
  <si>
    <t xml:space="preserve">BAR LIST - PIER 3</t>
  </si>
  <si>
    <t xml:space="preserve">11'-2"</t>
  </si>
  <si>
    <t xml:space="preserve">BAR SUMMARY - PIER 3</t>
  </si>
  <si>
    <t xml:space="preserve">BAR LIST - ABUTMENT 13</t>
  </si>
  <si>
    <t xml:space="preserve">Phase 1 Construction</t>
  </si>
  <si>
    <t xml:space="preserve">36'-0"</t>
  </si>
  <si>
    <t xml:space="preserve">27'-2"</t>
  </si>
  <si>
    <t xml:space="preserve">24'-7"</t>
  </si>
  <si>
    <t xml:space="preserve">43'-2"</t>
  </si>
  <si>
    <t xml:space="preserve">32'-5"</t>
  </si>
  <si>
    <t xml:space="preserve">16'-3"</t>
  </si>
  <si>
    <t xml:space="preserve">6'-10"</t>
  </si>
  <si>
    <t xml:space="preserve">BAR SUMMARY - ABUTMENT 13</t>
  </si>
  <si>
    <t xml:space="preserve">Phase 2 Construction</t>
  </si>
  <si>
    <t xml:space="preserve">22'-8"</t>
  </si>
  <si>
    <t xml:space="preserve">10'-1"</t>
  </si>
  <si>
    <t xml:space="preserve">23'-4"</t>
  </si>
  <si>
    <t xml:space="preserve">16'-8"</t>
  </si>
  <si>
    <t xml:space="preserve">11'-4"</t>
  </si>
  <si>
    <t xml:space="preserve">17'-11"</t>
  </si>
  <si>
    <t xml:space="preserve">6'-11"</t>
  </si>
  <si>
    <t xml:space="preserve">Grand Total =</t>
  </si>
  <si>
    <t xml:space="preserve">BAR LIST - APPROACH SLAB ABUTMENT 1</t>
  </si>
  <si>
    <t xml:space="preserve">Slab (Top Long)</t>
  </si>
  <si>
    <t xml:space="preserve">50'-8"</t>
  </si>
  <si>
    <t xml:space="preserve">33'-1"</t>
  </si>
  <si>
    <t xml:space="preserve">Slab (Bottom Long)</t>
  </si>
  <si>
    <t xml:space="preserve">Slab (Top &amp; Bot Trans)</t>
  </si>
  <si>
    <t xml:space="preserve">21'-1"</t>
  </si>
  <si>
    <t xml:space="preserve">5'-2"</t>
  </si>
  <si>
    <t xml:space="preserve">2'-4"</t>
  </si>
  <si>
    <t xml:space="preserve">Slab Stirrups</t>
  </si>
  <si>
    <t xml:space="preserve">7'-8"</t>
  </si>
  <si>
    <t xml:space="preserve">14'-3"</t>
  </si>
  <si>
    <t xml:space="preserve">Sleeper at conduit</t>
  </si>
  <si>
    <t xml:space="preserve">3'-8"</t>
  </si>
  <si>
    <t xml:space="preserve">8'-2"</t>
  </si>
  <si>
    <t xml:space="preserve">Sleeper Trans</t>
  </si>
  <si>
    <t xml:space="preserve">Sleeper Stirrups</t>
  </si>
  <si>
    <t xml:space="preserve">15'-8"</t>
  </si>
  <si>
    <t xml:space="preserve">BAR SUMMARY - APPROACH SLAB ABUTMENT 1</t>
  </si>
  <si>
    <t xml:space="preserve">BAR LIST - APPROACH SLAB ABUTMENT 13</t>
  </si>
  <si>
    <t xml:space="preserve">BAR SUMMARY - APPROACH SLAB ABUTMENT 13</t>
  </si>
  <si>
    <t xml:space="preserve">Total For Both App. Slabs =</t>
  </si>
</sst>
</file>

<file path=xl/styles.xml><?xml version="1.0" encoding="utf-8"?>
<styleSheet xmlns="http://schemas.openxmlformats.org/spreadsheetml/2006/main">
  <numFmts count="8">
    <numFmt numFmtId="164" formatCode="0_)"/>
    <numFmt numFmtId="165" formatCode="0.0_)"/>
    <numFmt numFmtId="166" formatCode="0.000_)"/>
    <numFmt numFmtId="167" formatCode="_(* #,##0.00_);_(* \(#,##0.00\);_(* \-??_);_(@_)"/>
    <numFmt numFmtId="168" formatCode="_(* #,##0_);_(* \(#,##0\);_(* \-??_);_(@_)"/>
    <numFmt numFmtId="169" formatCode="0.000"/>
    <numFmt numFmtId="170" formatCode="0.0000"/>
    <numFmt numFmtId="171" formatCode="#,##0"/>
  </numFmts>
  <fonts count="12">
    <font>
      <sz val="10"/>
      <name val="Courier New"/>
      <family val="0"/>
    </font>
    <font>
      <sz val="10"/>
      <name val="Arial"/>
      <family val="0"/>
    </font>
    <font>
      <sz val="10"/>
      <name val="Arial"/>
      <family val="0"/>
    </font>
    <font>
      <sz val="10"/>
      <name val="Arial"/>
      <family val="0"/>
    </font>
    <font>
      <sz val="10"/>
      <color rgb="FF000000"/>
      <name val="Courier New"/>
      <family val="3"/>
    </font>
    <font>
      <sz val="10"/>
      <name val="Courier New"/>
      <family val="3"/>
    </font>
    <font>
      <b val="true"/>
      <sz val="11"/>
      <name val="Arial"/>
      <family val="2"/>
    </font>
    <font>
      <b val="true"/>
      <sz val="10"/>
      <name val="Courier New"/>
      <family val="3"/>
    </font>
    <font>
      <sz val="10"/>
      <name val="Arial"/>
      <family val="2"/>
    </font>
    <font>
      <sz val="11"/>
      <name val="Arial"/>
      <family val="2"/>
    </font>
    <font>
      <b val="true"/>
      <u val="single"/>
      <sz val="11"/>
      <color rgb="FF000000"/>
      <name val="Calibri"/>
      <family val="0"/>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7520</xdr:rowOff>
    </xdr:from>
    <xdr:to>
      <xdr:col>4</xdr:col>
      <xdr:colOff>19440</xdr:colOff>
      <xdr:row>46</xdr:row>
      <xdr:rowOff>104760</xdr:rowOff>
    </xdr:to>
    <xdr:sp>
      <xdr:nvSpPr>
        <xdr:cNvPr id="0" name="TextBox 1"/>
        <xdr:cNvSpPr/>
      </xdr:nvSpPr>
      <xdr:spPr>
        <a:xfrm>
          <a:off x="0" y="3438360"/>
          <a:ext cx="3084120" cy="38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9080</xdr:rowOff>
    </xdr:from>
    <xdr:to>
      <xdr:col>4</xdr:col>
      <xdr:colOff>720</xdr:colOff>
      <xdr:row>53</xdr:row>
      <xdr:rowOff>75960</xdr:rowOff>
    </xdr:to>
    <xdr:sp>
      <xdr:nvSpPr>
        <xdr:cNvPr id="1" name="TextBox 1"/>
        <xdr:cNvSpPr/>
      </xdr:nvSpPr>
      <xdr:spPr>
        <a:xfrm>
          <a:off x="0" y="4476960"/>
          <a:ext cx="3084120" cy="381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3</xdr:col>
      <xdr:colOff>409320</xdr:colOff>
      <xdr:row>47</xdr:row>
      <xdr:rowOff>123840</xdr:rowOff>
    </xdr:to>
    <xdr:sp>
      <xdr:nvSpPr>
        <xdr:cNvPr id="2" name="TextBox 1"/>
        <xdr:cNvSpPr/>
      </xdr:nvSpPr>
      <xdr:spPr>
        <a:xfrm>
          <a:off x="0" y="3848040"/>
          <a:ext cx="3226680" cy="358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xdr:col>
      <xdr:colOff>380880</xdr:colOff>
      <xdr:row>53</xdr:row>
      <xdr:rowOff>56880</xdr:rowOff>
    </xdr:to>
    <xdr:sp>
      <xdr:nvSpPr>
        <xdr:cNvPr id="3" name="TextBox 1"/>
        <xdr:cNvSpPr/>
      </xdr:nvSpPr>
      <xdr:spPr>
        <a:xfrm>
          <a:off x="0" y="4457880"/>
          <a:ext cx="3112560" cy="381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xdr:col>
      <xdr:colOff>304560</xdr:colOff>
      <xdr:row>53</xdr:row>
      <xdr:rowOff>56880</xdr:rowOff>
    </xdr:to>
    <xdr:sp>
      <xdr:nvSpPr>
        <xdr:cNvPr id="4" name="TextBox 1"/>
        <xdr:cNvSpPr/>
      </xdr:nvSpPr>
      <xdr:spPr>
        <a:xfrm>
          <a:off x="0" y="4457880"/>
          <a:ext cx="3084120" cy="381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3</xdr:col>
      <xdr:colOff>390600</xdr:colOff>
      <xdr:row>86</xdr:row>
      <xdr:rowOff>57240</xdr:rowOff>
    </xdr:to>
    <xdr:sp>
      <xdr:nvSpPr>
        <xdr:cNvPr id="5" name="TextBox 1"/>
        <xdr:cNvSpPr/>
      </xdr:nvSpPr>
      <xdr:spPr>
        <a:xfrm>
          <a:off x="0" y="9629640"/>
          <a:ext cx="3084120" cy="38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7800</xdr:rowOff>
    </xdr:from>
    <xdr:to>
      <xdr:col>3</xdr:col>
      <xdr:colOff>380880</xdr:colOff>
      <xdr:row>48</xdr:row>
      <xdr:rowOff>85680</xdr:rowOff>
    </xdr:to>
    <xdr:sp>
      <xdr:nvSpPr>
        <xdr:cNvPr id="6" name="TextBox 1"/>
        <xdr:cNvSpPr/>
      </xdr:nvSpPr>
      <xdr:spPr>
        <a:xfrm>
          <a:off x="0" y="4038480"/>
          <a:ext cx="3360240" cy="350532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360</xdr:colOff>
      <xdr:row>75</xdr:row>
      <xdr:rowOff>38160</xdr:rowOff>
    </xdr:from>
    <xdr:to>
      <xdr:col>3</xdr:col>
      <xdr:colOff>390600</xdr:colOff>
      <xdr:row>97</xdr:row>
      <xdr:rowOff>85680</xdr:rowOff>
    </xdr:to>
    <xdr:sp>
      <xdr:nvSpPr>
        <xdr:cNvPr id="7" name="TextBox 2"/>
        <xdr:cNvSpPr/>
      </xdr:nvSpPr>
      <xdr:spPr>
        <a:xfrm>
          <a:off x="9360" y="11649240"/>
          <a:ext cx="3360600" cy="3504960"/>
        </a:xfrm>
        <a:prstGeom prst="rect">
          <a:avLst/>
        </a:prstGeom>
        <a:solidFill>
          <a:srgbClr val="ffffff"/>
        </a:solidFill>
        <a:ln w="9360">
          <a:solidFill>
            <a:srgbClr val="bcbcbc"/>
          </a:solidFill>
          <a:miter/>
        </a:ln>
      </xdr:spPr>
      <xdr:style>
        <a:lnRef idx="0"/>
        <a:fillRef idx="0"/>
        <a:effectRef idx="0"/>
        <a:fontRef idx="minor"/>
      </xdr:style>
      <xdr:txBody>
        <a:bodyPr lIns="90000" rIns="45720" tIns="46800" bIns="4680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Notice of Disclaimer: The Colorado Department of Transportation (CDOT) makes these documents available on an "as is" basis. All warranties and representations of any kind with regard to said documents are disclaimed, including the implied warranties of merchantability and fitness for a particular use. Under no circumstances will the CDOT, or any of its officers or employees be liable for any consequential, incidental, special or exemplary damages even if apprised of the likelihood of such damages occurring. The CDOT does not warrant the documents against deficiencies of any kind. The use of any of these documents for work which is under contract with the CDOT, does not relieve the contractor from any obligations assumed by the contract, or from complete and proper fulfillment of the terms of the contract, nor does it entitle the contractor to compensation for damages or loss which could be attributed to such us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52" activeCellId="0" sqref="D52"/>
    </sheetView>
  </sheetViews>
  <sheetFormatPr defaultColWidth="9.05078125" defaultRowHeight="12" zeroHeight="false" outlineLevelRow="0" outlineLevelCol="0"/>
  <cols>
    <col collapsed="false" customWidth="true" hidden="false" outlineLevel="0" max="1" min="1" style="0" width="27.49"/>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true" outlineLevel="0" collapsed="false">
      <c r="A1" s="1" t="s">
        <v>0</v>
      </c>
      <c r="B1" s="2"/>
      <c r="C1" s="1"/>
      <c r="D1" s="2"/>
      <c r="E1" s="2"/>
      <c r="F1" s="2"/>
    </row>
    <row r="2" customFormat="false" ht="12" hidden="false" customHeight="true" outlineLevel="0" collapsed="false">
      <c r="A2" s="1" t="s">
        <v>1</v>
      </c>
      <c r="B2" s="2"/>
      <c r="C2" s="1"/>
      <c r="D2" s="2"/>
      <c r="E2" s="2"/>
      <c r="F2" s="2"/>
    </row>
    <row r="3" customFormat="false" ht="12" hidden="false" customHeight="true" outlineLevel="0" collapsed="false">
      <c r="A3" s="1" t="s">
        <v>2</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3</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C6" s="1"/>
      <c r="F6" s="5"/>
      <c r="G6" s="5"/>
      <c r="H6" s="5"/>
      <c r="I6" s="5"/>
      <c r="J6" s="5"/>
      <c r="K6" s="6"/>
      <c r="L6" s="6"/>
      <c r="M6" s="6"/>
    </row>
    <row r="7" s="2" customFormat="true" ht="12" hidden="false" customHeight="true" outlineLevel="0" collapsed="false">
      <c r="A7" s="7"/>
      <c r="C7" s="1"/>
      <c r="F7" s="5"/>
      <c r="G7" s="5"/>
      <c r="H7" s="5"/>
      <c r="I7" s="5"/>
      <c r="J7" s="5"/>
      <c r="K7" s="6"/>
      <c r="L7" s="6"/>
      <c r="M7" s="6"/>
    </row>
    <row r="8" s="2" customFormat="true" ht="12" hidden="false" customHeight="true" outlineLevel="0" collapsed="false">
      <c r="C8" s="3"/>
      <c r="D8" s="3"/>
      <c r="E8" s="8" t="s">
        <v>4</v>
      </c>
      <c r="K8" s="9" t="s">
        <v>5</v>
      </c>
      <c r="L8" s="10" t="s">
        <v>6</v>
      </c>
      <c r="M8" s="10" t="s">
        <v>5</v>
      </c>
      <c r="N8" s="10" t="s">
        <v>6</v>
      </c>
    </row>
    <row r="9" s="2" customFormat="true" ht="12" hidden="false" customHeight="true" outlineLevel="0" collapsed="false">
      <c r="C9" s="8" t="s">
        <v>7</v>
      </c>
      <c r="D9" s="8" t="s">
        <v>4</v>
      </c>
      <c r="E9" s="8" t="s">
        <v>8</v>
      </c>
      <c r="F9" s="8"/>
      <c r="G9" s="8"/>
      <c r="H9" s="8" t="s">
        <v>9</v>
      </c>
      <c r="I9" s="8"/>
      <c r="J9" s="8"/>
      <c r="K9" s="9" t="s">
        <v>10</v>
      </c>
      <c r="L9" s="10" t="s">
        <v>10</v>
      </c>
      <c r="M9" s="10" t="s">
        <v>10</v>
      </c>
      <c r="N9" s="10" t="s">
        <v>10</v>
      </c>
      <c r="P9" s="3"/>
    </row>
    <row r="10" s="2" customFormat="true" ht="12" hidden="false" customHeight="true" outlineLevel="0" collapsed="false">
      <c r="A10" s="3" t="s">
        <v>11</v>
      </c>
      <c r="C10" s="8" t="s">
        <v>12</v>
      </c>
      <c r="D10" s="8" t="s">
        <v>8</v>
      </c>
      <c r="E10" s="3" t="s">
        <v>13</v>
      </c>
      <c r="F10" s="8" t="s">
        <v>14</v>
      </c>
      <c r="G10" s="8" t="s">
        <v>15</v>
      </c>
      <c r="H10" s="3" t="s">
        <v>16</v>
      </c>
      <c r="I10" s="3" t="s">
        <v>17</v>
      </c>
      <c r="J10" s="3" t="s">
        <v>18</v>
      </c>
      <c r="K10" s="9" t="s">
        <v>14</v>
      </c>
      <c r="L10" s="10" t="s">
        <v>14</v>
      </c>
      <c r="M10" s="10" t="s">
        <v>19</v>
      </c>
      <c r="N10" s="10" t="s">
        <v>19</v>
      </c>
      <c r="O10" s="3" t="s">
        <v>19</v>
      </c>
      <c r="P10" s="3" t="s">
        <v>14</v>
      </c>
    </row>
    <row r="11" s="2" customFormat="true" ht="12" hidden="false" customHeight="true" outlineLevel="0" collapsed="false">
      <c r="A11" s="2" t="s">
        <v>20</v>
      </c>
      <c r="B11" s="2" t="s">
        <v>21</v>
      </c>
      <c r="C11" s="3" t="n">
        <v>5</v>
      </c>
      <c r="D11" s="3" t="n">
        <v>94</v>
      </c>
      <c r="F11" s="8" t="s">
        <v>22</v>
      </c>
      <c r="G11" s="3" t="s">
        <v>23</v>
      </c>
      <c r="H11" s="8"/>
      <c r="I11" s="8"/>
      <c r="J11" s="8"/>
      <c r="K11" s="11" t="n">
        <f aca="false">IF($B11="E",$D11*$P11,0)</f>
        <v>1997.5</v>
      </c>
      <c r="L11" s="12" t="n">
        <f aca="false">IF($B11="E",0,$D11*$P11)</f>
        <v>0</v>
      </c>
      <c r="M11" s="13" t="n">
        <f aca="false">$K11*$O11</f>
        <v>2083.3925</v>
      </c>
      <c r="N11" s="13" t="n">
        <f aca="false">$L11*$O11</f>
        <v>0</v>
      </c>
      <c r="O11" s="14" t="n">
        <f aca="false">LOOKUP(C11,$F$4:$M$4,$F$5:$M$5)</f>
        <v>1.043</v>
      </c>
      <c r="P11" s="15" t="n">
        <f aca="false">(LEFT(F11,(FIND("'",F11)-1)))+((MID(F11,FIND("-",F11)+1,((FIND("""",F11)-(FIND("-",F11))-1))))/12)</f>
        <v>21.25</v>
      </c>
    </row>
    <row r="12" s="2" customFormat="true" ht="12" hidden="false" customHeight="true" outlineLevel="0" collapsed="false">
      <c r="A12" s="2" t="s">
        <v>20</v>
      </c>
      <c r="B12" s="2" t="s">
        <v>21</v>
      </c>
      <c r="C12" s="3" t="n">
        <v>5</v>
      </c>
      <c r="D12" s="3" t="n">
        <v>2</v>
      </c>
      <c r="F12" s="8" t="s">
        <v>24</v>
      </c>
      <c r="G12" s="3" t="s">
        <v>23</v>
      </c>
      <c r="H12" s="8"/>
      <c r="I12" s="8"/>
      <c r="J12" s="8"/>
      <c r="K12" s="11" t="n">
        <f aca="false">IF($B12="E",$D12*$P12,0)</f>
        <v>6.5</v>
      </c>
      <c r="L12" s="12" t="n">
        <f aca="false">IF($B12="E",0,$D12*$P12)</f>
        <v>0</v>
      </c>
      <c r="M12" s="13" t="n">
        <f aca="false">$K12*$O12</f>
        <v>6.7795</v>
      </c>
      <c r="N12" s="13" t="n">
        <f aca="false">$L12*$O12</f>
        <v>0</v>
      </c>
      <c r="O12" s="14" t="n">
        <f aca="false">LOOKUP(C12,$F$4:$M$4,$F$5:$M$5)</f>
        <v>1.043</v>
      </c>
      <c r="P12" s="15" t="n">
        <f aca="false">(LEFT(F12,(FIND("'",F12)-1)))+((MID(F12,FIND("-",F12)+1,((FIND("""",F12)-(FIND("-",F12))-1))))/12)</f>
        <v>3.25</v>
      </c>
    </row>
    <row r="13" s="2" customFormat="true" ht="12" hidden="false" customHeight="true" outlineLevel="0" collapsed="false">
      <c r="A13" s="2" t="s">
        <v>20</v>
      </c>
      <c r="B13" s="2" t="s">
        <v>21</v>
      </c>
      <c r="C13" s="3" t="n">
        <v>5</v>
      </c>
      <c r="D13" s="3" t="n">
        <v>2</v>
      </c>
      <c r="F13" s="8" t="s">
        <v>25</v>
      </c>
      <c r="G13" s="3" t="s">
        <v>23</v>
      </c>
      <c r="H13" s="8"/>
      <c r="I13" s="8"/>
      <c r="J13" s="8"/>
      <c r="K13" s="11" t="n">
        <f aca="false">IF($B13="E",$D13*$P13,0)</f>
        <v>5</v>
      </c>
      <c r="L13" s="12" t="n">
        <f aca="false">IF($B13="E",0,$D13*$P13)</f>
        <v>0</v>
      </c>
      <c r="M13" s="13" t="n">
        <f aca="false">$K13*$O13</f>
        <v>5.215</v>
      </c>
      <c r="N13" s="13" t="n">
        <f aca="false">$L13*$O13</f>
        <v>0</v>
      </c>
      <c r="O13" s="14" t="n">
        <f aca="false">LOOKUP(C13,$F$4:$M$4,$F$5:$M$5)</f>
        <v>1.043</v>
      </c>
      <c r="P13" s="15" t="n">
        <f aca="false">(LEFT(F13,(FIND("'",F13)-1)))+((MID(F13,FIND("-",F13)+1,((FIND("""",F13)-(FIND("-",F13))-1))))/12)</f>
        <v>2.5</v>
      </c>
    </row>
    <row r="14" s="2" customFormat="true" ht="12" hidden="false" customHeight="true" outlineLevel="0" collapsed="false">
      <c r="A14" s="2" t="s">
        <v>20</v>
      </c>
      <c r="B14" s="2" t="s">
        <v>21</v>
      </c>
      <c r="C14" s="3" t="n">
        <v>5</v>
      </c>
      <c r="D14" s="3" t="n">
        <v>2</v>
      </c>
      <c r="F14" s="8" t="s">
        <v>26</v>
      </c>
      <c r="G14" s="3" t="s">
        <v>23</v>
      </c>
      <c r="H14" s="8"/>
      <c r="I14" s="8"/>
      <c r="J14" s="8"/>
      <c r="K14" s="11" t="n">
        <f aca="false">IF($B14="E",$D14*$P14,0)</f>
        <v>7.83333333333333</v>
      </c>
      <c r="L14" s="12" t="n">
        <f aca="false">IF($B14="E",0,$D14*$P14)</f>
        <v>0</v>
      </c>
      <c r="M14" s="13" t="n">
        <f aca="false">$K14*$O14</f>
        <v>8.17016666666667</v>
      </c>
      <c r="N14" s="13" t="n">
        <f aca="false">$L14*$O14</f>
        <v>0</v>
      </c>
      <c r="O14" s="14" t="n">
        <f aca="false">LOOKUP(C14,$F$4:$M$4,$F$5:$M$5)</f>
        <v>1.043</v>
      </c>
      <c r="P14" s="15" t="n">
        <f aca="false">(LEFT(F14,(FIND("'",F14)-1)))+((MID(F14,FIND("-",F14)+1,((FIND("""",F14)-(FIND("-",F14))-1))))/12)</f>
        <v>3.91666666666667</v>
      </c>
    </row>
    <row r="15" s="2" customFormat="true" ht="12" hidden="false" customHeight="true" outlineLevel="0" collapsed="false">
      <c r="A15" s="2" t="s">
        <v>20</v>
      </c>
      <c r="B15" s="2" t="s">
        <v>21</v>
      </c>
      <c r="C15" s="3" t="n">
        <v>5</v>
      </c>
      <c r="D15" s="3" t="n">
        <v>311</v>
      </c>
      <c r="F15" s="8" t="s">
        <v>27</v>
      </c>
      <c r="G15" s="3" t="s">
        <v>23</v>
      </c>
      <c r="H15" s="8"/>
      <c r="I15" s="8"/>
      <c r="J15" s="8"/>
      <c r="K15" s="11" t="n">
        <f aca="false">IF($B15="E",$D15*$P15,0)</f>
        <v>12440</v>
      </c>
      <c r="L15" s="12" t="n">
        <f aca="false">IF($B15="E",0,$D15*$P15)</f>
        <v>0</v>
      </c>
      <c r="M15" s="13" t="n">
        <f aca="false">$K15*$O15</f>
        <v>12974.92</v>
      </c>
      <c r="N15" s="13" t="n">
        <f aca="false">$L15*$O15</f>
        <v>0</v>
      </c>
      <c r="O15" s="14" t="n">
        <f aca="false">LOOKUP(C15,$F$4:$M$4,$F$5:$M$5)</f>
        <v>1.043</v>
      </c>
      <c r="P15" s="15" t="n">
        <f aca="false">(LEFT(F15,(FIND("'",F15)-1)))+((MID(F15,FIND("-",F15)+1,((FIND("""",F15)-(FIND("-",F15))-1))))/12)</f>
        <v>40</v>
      </c>
    </row>
    <row r="16" s="2" customFormat="true" ht="12" hidden="false" customHeight="true" outlineLevel="0" collapsed="false">
      <c r="A16" s="2" t="s">
        <v>20</v>
      </c>
      <c r="B16" s="2" t="s">
        <v>21</v>
      </c>
      <c r="C16" s="3" t="n">
        <v>5</v>
      </c>
      <c r="D16" s="3" t="n">
        <v>305</v>
      </c>
      <c r="F16" s="8" t="s">
        <v>28</v>
      </c>
      <c r="G16" s="3" t="s">
        <v>23</v>
      </c>
      <c r="H16" s="8"/>
      <c r="I16" s="8"/>
      <c r="J16" s="8"/>
      <c r="K16" s="11" t="n">
        <f aca="false">IF($B16="E",$D16*$P16,0)</f>
        <v>1270.83333333333</v>
      </c>
      <c r="L16" s="12" t="n">
        <f aca="false">IF($B16="E",0,$D16*$P16)</f>
        <v>0</v>
      </c>
      <c r="M16" s="13" t="n">
        <f aca="false">$K16*$O16</f>
        <v>1325.47916666667</v>
      </c>
      <c r="N16" s="13" t="n">
        <f aca="false">$L16*$O16</f>
        <v>0</v>
      </c>
      <c r="O16" s="14" t="n">
        <f aca="false">LOOKUP(C16,$F$4:$M$4,$F$5:$M$5)</f>
        <v>1.043</v>
      </c>
      <c r="P16" s="15" t="n">
        <f aca="false">(LEFT(F16,(FIND("'",F16)-1)))+((MID(F16,FIND("-",F16)+1,((FIND("""",F16)-(FIND("-",F16))-1))))/12)</f>
        <v>4.16666666666667</v>
      </c>
    </row>
    <row r="17" s="2" customFormat="true" ht="12" hidden="false" customHeight="true" outlineLevel="0" collapsed="false">
      <c r="A17" s="2" t="s">
        <v>29</v>
      </c>
      <c r="B17" s="2" t="s">
        <v>21</v>
      </c>
      <c r="C17" s="3" t="n">
        <v>5</v>
      </c>
      <c r="D17" s="3" t="n">
        <v>6</v>
      </c>
      <c r="F17" s="8" t="s">
        <v>30</v>
      </c>
      <c r="G17" s="3" t="s">
        <v>23</v>
      </c>
      <c r="H17" s="8"/>
      <c r="I17" s="8"/>
      <c r="J17" s="8"/>
      <c r="K17" s="11" t="n">
        <f aca="false">IF($B17="E",$D17*$P17,0)</f>
        <v>83.5</v>
      </c>
      <c r="L17" s="12" t="n">
        <f aca="false">IF($B17="E",0,$D17*$P17)</f>
        <v>0</v>
      </c>
      <c r="M17" s="13" t="n">
        <f aca="false">$K17*$O17</f>
        <v>87.0905</v>
      </c>
      <c r="N17" s="13" t="n">
        <f aca="false">$L17*$O17</f>
        <v>0</v>
      </c>
      <c r="O17" s="14" t="n">
        <f aca="false">LOOKUP(C17,$F$4:$M$4,$F$5:$M$5)</f>
        <v>1.043</v>
      </c>
      <c r="P17" s="15" t="n">
        <f aca="false">(LEFT(F17,(FIND("'",F17)-1)))+((MID(F17,FIND("-",F17)+1,((FIND("""",F17)-(FIND("-",F17))-1))))/12)</f>
        <v>13.9166666666667</v>
      </c>
    </row>
    <row r="18" s="2" customFormat="true" ht="12" hidden="false" customHeight="true" outlineLevel="0" collapsed="false">
      <c r="A18" s="2" t="s">
        <v>29</v>
      </c>
      <c r="B18" s="2" t="s">
        <v>21</v>
      </c>
      <c r="C18" s="3" t="n">
        <v>5</v>
      </c>
      <c r="D18" s="3" t="n">
        <v>6</v>
      </c>
      <c r="F18" s="8" t="s">
        <v>27</v>
      </c>
      <c r="G18" s="3" t="s">
        <v>23</v>
      </c>
      <c r="H18" s="8"/>
      <c r="I18" s="8"/>
      <c r="J18" s="8"/>
      <c r="K18" s="11" t="n">
        <f aca="false">IF($B18="E",$D18*$P18,0)</f>
        <v>240</v>
      </c>
      <c r="L18" s="12" t="n">
        <f aca="false">IF($B18="E",0,$D18*$P18)</f>
        <v>0</v>
      </c>
      <c r="M18" s="13" t="n">
        <f aca="false">$K18*$O18</f>
        <v>250.32</v>
      </c>
      <c r="N18" s="13" t="n">
        <f aca="false">$L18*$O18</f>
        <v>0</v>
      </c>
      <c r="O18" s="14" t="n">
        <f aca="false">LOOKUP(C18,$F$4:$M$4,$F$5:$M$5)</f>
        <v>1.043</v>
      </c>
      <c r="P18" s="15" t="n">
        <f aca="false">(LEFT(F18,(FIND("'",F18)-1)))+((MID(F18,FIND("-",F18)+1,((FIND("""",F18)-(FIND("-",F18))-1))))/12)</f>
        <v>40</v>
      </c>
    </row>
    <row r="19" s="2" customFormat="true" ht="12" hidden="false" customHeight="true" outlineLevel="0" collapsed="false">
      <c r="A19" s="2" t="s">
        <v>31</v>
      </c>
      <c r="B19" s="2" t="s">
        <v>21</v>
      </c>
      <c r="C19" s="3" t="n">
        <v>10</v>
      </c>
      <c r="D19" s="3" t="n">
        <v>86</v>
      </c>
      <c r="F19" s="8" t="s">
        <v>32</v>
      </c>
      <c r="G19" s="3" t="s">
        <v>23</v>
      </c>
      <c r="H19" s="8"/>
      <c r="I19" s="8"/>
      <c r="J19" s="8"/>
      <c r="K19" s="11" t="n">
        <f aca="false">IF($B19="E",$D19*$P19,0)</f>
        <v>5160</v>
      </c>
      <c r="L19" s="12" t="n">
        <f aca="false">IF($B19="E",0,$D19*$P19)</f>
        <v>0</v>
      </c>
      <c r="M19" s="13" t="n">
        <f aca="false">$K19*$O19</f>
        <v>22203.48</v>
      </c>
      <c r="N19" s="13" t="n">
        <f aca="false">$L19*$O19</f>
        <v>0</v>
      </c>
      <c r="O19" s="14" t="n">
        <f aca="false">LOOKUP(C19,$F$4:$M$4,$F$5:$M$5)</f>
        <v>4.303</v>
      </c>
      <c r="P19" s="15" t="n">
        <f aca="false">(LEFT(F19,(FIND("'",F19)-1)))+((MID(F19,FIND("-",F19)+1,((FIND("""",F19)-(FIND("-",F19))-1))))/12)</f>
        <v>60</v>
      </c>
    </row>
    <row r="20" s="2" customFormat="true" ht="12" hidden="false" customHeight="true" outlineLevel="0" collapsed="false">
      <c r="A20" s="2" t="s">
        <v>31</v>
      </c>
      <c r="B20" s="2" t="s">
        <v>21</v>
      </c>
      <c r="C20" s="3" t="n">
        <v>10</v>
      </c>
      <c r="D20" s="3" t="n">
        <v>84</v>
      </c>
      <c r="F20" s="8" t="s">
        <v>33</v>
      </c>
      <c r="G20" s="3" t="s">
        <v>23</v>
      </c>
      <c r="H20" s="8"/>
      <c r="I20" s="8"/>
      <c r="J20" s="8"/>
      <c r="K20" s="11" t="n">
        <f aca="false">IF($B20="E",$D20*$P20,0)</f>
        <v>2520</v>
      </c>
      <c r="L20" s="12" t="n">
        <f aca="false">IF($B20="E",0,$D20*$P20)</f>
        <v>0</v>
      </c>
      <c r="M20" s="13" t="n">
        <f aca="false">$K20*$O20</f>
        <v>10843.56</v>
      </c>
      <c r="N20" s="13" t="n">
        <f aca="false">$L20*$O20</f>
        <v>0</v>
      </c>
      <c r="O20" s="14" t="n">
        <f aca="false">LOOKUP(C20,$F$4:$M$4,$F$5:$M$5)</f>
        <v>4.303</v>
      </c>
      <c r="P20" s="15" t="n">
        <f aca="false">(LEFT(F20,(FIND("'",F20)-1)))+((MID(F20,FIND("-",F20)+1,((FIND("""",F20)-(FIND("-",F20))-1))))/12)</f>
        <v>30</v>
      </c>
    </row>
    <row r="21" s="2" customFormat="true" ht="12" hidden="false" customHeight="true" outlineLevel="0" collapsed="false">
      <c r="A21" s="2" t="s">
        <v>31</v>
      </c>
      <c r="B21" s="2" t="s">
        <v>21</v>
      </c>
      <c r="C21" s="3" t="n">
        <v>4</v>
      </c>
      <c r="D21" s="3" t="n">
        <v>86</v>
      </c>
      <c r="F21" s="8" t="s">
        <v>34</v>
      </c>
      <c r="G21" s="3" t="s">
        <v>23</v>
      </c>
      <c r="H21" s="8"/>
      <c r="I21" s="8"/>
      <c r="J21" s="8"/>
      <c r="K21" s="11" t="n">
        <f aca="false">IF($B21="E",$D21*$P21,0)</f>
        <v>1275.66666666667</v>
      </c>
      <c r="L21" s="12" t="n">
        <f aca="false">IF($B21="E",0,$D21*$P21)</f>
        <v>0</v>
      </c>
      <c r="M21" s="13" t="n">
        <f aca="false">$K21*$O21</f>
        <v>852.145333333333</v>
      </c>
      <c r="N21" s="13" t="n">
        <f aca="false">$L21*$O21</f>
        <v>0</v>
      </c>
      <c r="O21" s="14" t="n">
        <f aca="false">LOOKUP(C21,$F$4:$M$4,$F$5:$M$5)</f>
        <v>0.668</v>
      </c>
      <c r="P21" s="15" t="n">
        <f aca="false">(LEFT(F21,(FIND("'",F21)-1)))+((MID(F21,FIND("-",F21)+1,((FIND("""",F21)-(FIND("-",F21))-1))))/12)</f>
        <v>14.8333333333333</v>
      </c>
    </row>
    <row r="22" s="2" customFormat="true" ht="12" hidden="false" customHeight="true" outlineLevel="0" collapsed="false">
      <c r="A22" s="2" t="s">
        <v>31</v>
      </c>
      <c r="B22" s="2" t="s">
        <v>21</v>
      </c>
      <c r="C22" s="3" t="n">
        <v>4</v>
      </c>
      <c r="D22" s="3" t="n">
        <v>430</v>
      </c>
      <c r="F22" s="8" t="s">
        <v>27</v>
      </c>
      <c r="G22" s="3" t="s">
        <v>23</v>
      </c>
      <c r="H22" s="8"/>
      <c r="I22" s="8"/>
      <c r="J22" s="8"/>
      <c r="K22" s="11" t="n">
        <f aca="false">IF($B22="E",$D22*$P22,0)</f>
        <v>17200</v>
      </c>
      <c r="L22" s="12" t="n">
        <f aca="false">IF($B22="E",0,$D22*$P22)</f>
        <v>0</v>
      </c>
      <c r="M22" s="13" t="n">
        <f aca="false">$K22*$O22</f>
        <v>11489.6</v>
      </c>
      <c r="N22" s="13" t="n">
        <f aca="false">$L22*$O22</f>
        <v>0</v>
      </c>
      <c r="O22" s="14" t="n">
        <f aca="false">LOOKUP(C22,$F$4:$M$4,$F$5:$M$5)</f>
        <v>0.668</v>
      </c>
      <c r="P22" s="15" t="n">
        <f aca="false">(LEFT(F22,(FIND("'",F22)-1)))+((MID(F22,FIND("-",F22)+1,((FIND("""",F22)-(FIND("-",F22))-1))))/12)</f>
        <v>40</v>
      </c>
    </row>
    <row r="23" s="2" customFormat="true" ht="12" hidden="false" customHeight="true" outlineLevel="0" collapsed="false">
      <c r="C23" s="3"/>
      <c r="D23" s="3"/>
      <c r="F23" s="8"/>
      <c r="G23" s="3"/>
      <c r="H23" s="8"/>
      <c r="I23" s="8"/>
      <c r="J23" s="8"/>
      <c r="K23" s="11"/>
      <c r="L23" s="12"/>
      <c r="M23" s="13"/>
      <c r="N23" s="13"/>
      <c r="O23" s="14"/>
      <c r="P23" s="15"/>
    </row>
    <row r="24" s="2" customFormat="true" ht="12" hidden="false" customHeight="true" outlineLevel="0" collapsed="false">
      <c r="C24" s="3"/>
      <c r="D24" s="3"/>
      <c r="F24" s="8"/>
      <c r="G24" s="3"/>
      <c r="H24" s="8"/>
      <c r="I24" s="8"/>
      <c r="J24" s="8"/>
      <c r="K24" s="11"/>
      <c r="L24" s="12"/>
      <c r="M24" s="13"/>
      <c r="N24" s="13"/>
      <c r="O24" s="14"/>
      <c r="P24" s="15"/>
    </row>
    <row r="25" s="2" customFormat="true" ht="12" hidden="false" customHeight="true" outlineLevel="0" collapsed="false">
      <c r="C25" s="3"/>
      <c r="D25" s="3"/>
      <c r="F25" s="8"/>
      <c r="G25" s="3"/>
      <c r="H25" s="8"/>
      <c r="I25" s="8"/>
      <c r="J25" s="8"/>
      <c r="K25" s="11"/>
      <c r="L25" s="12"/>
      <c r="M25" s="13"/>
      <c r="N25" s="13"/>
      <c r="O25" s="14"/>
      <c r="P25" s="15"/>
    </row>
    <row r="26" s="2" customFormat="true" ht="12" hidden="false" customHeight="true" outlineLevel="0" collapsed="false">
      <c r="C26" s="3"/>
      <c r="D26" s="3"/>
      <c r="F26" s="8"/>
      <c r="G26" s="3"/>
      <c r="H26" s="8"/>
      <c r="I26" s="8"/>
      <c r="J26" s="8"/>
      <c r="K26" s="11"/>
      <c r="L26" s="16"/>
      <c r="M26" s="13"/>
      <c r="N26" s="13"/>
      <c r="O26" s="14"/>
      <c r="P26" s="15"/>
    </row>
    <row r="27" customFormat="false" ht="15" hidden="false" customHeight="false" outlineLevel="0" collapsed="false">
      <c r="H27" s="4" t="s">
        <v>35</v>
      </c>
      <c r="I27" s="4"/>
      <c r="J27" s="4"/>
      <c r="K27" s="4"/>
      <c r="L27" s="4"/>
    </row>
    <row r="28" customFormat="false" ht="15" hidden="false" customHeight="false" outlineLevel="0" collapsed="false">
      <c r="E28" s="17"/>
      <c r="F28" s="4" t="s">
        <v>36</v>
      </c>
      <c r="G28" s="4"/>
      <c r="H28" s="4"/>
      <c r="I28" s="4"/>
      <c r="J28" s="17"/>
      <c r="K28" s="4" t="s">
        <v>37</v>
      </c>
      <c r="L28" s="4"/>
      <c r="M28" s="4"/>
      <c r="N28" s="4"/>
    </row>
    <row r="29" customFormat="false" ht="14.25" hidden="false" customHeight="false" outlineLevel="0" collapsed="false">
      <c r="E29" s="17"/>
      <c r="F29" s="17"/>
      <c r="G29" s="17"/>
      <c r="H29" s="17"/>
      <c r="I29" s="17"/>
      <c r="J29" s="17"/>
      <c r="K29" s="17"/>
      <c r="L29" s="17"/>
      <c r="M29" s="17"/>
      <c r="N29" s="17"/>
    </row>
    <row r="30" customFormat="false" ht="12" hidden="false" customHeight="false" outlineLevel="0" collapsed="false">
      <c r="F30" s="18" t="s">
        <v>38</v>
      </c>
      <c r="G30" s="18"/>
      <c r="H30" s="18" t="s">
        <v>39</v>
      </c>
      <c r="I30" s="18"/>
      <c r="K30" s="18" t="s">
        <v>38</v>
      </c>
      <c r="L30" s="18"/>
      <c r="M30" s="18" t="s">
        <v>39</v>
      </c>
      <c r="N30" s="18"/>
    </row>
    <row r="31" customFormat="false" ht="12" hidden="false" customHeight="false" outlineLevel="0" collapsed="false">
      <c r="F31" s="18" t="s">
        <v>40</v>
      </c>
      <c r="G31" s="18" t="s">
        <v>7</v>
      </c>
      <c r="H31" s="18" t="s">
        <v>41</v>
      </c>
      <c r="I31" s="18"/>
      <c r="K31" s="18" t="s">
        <v>40</v>
      </c>
      <c r="L31" s="18" t="s">
        <v>7</v>
      </c>
      <c r="M31" s="18" t="s">
        <v>41</v>
      </c>
      <c r="N31" s="18"/>
    </row>
    <row r="32" customFormat="false" ht="12" hidden="false" customHeight="false" outlineLevel="0" collapsed="false">
      <c r="F32" s="18" t="s">
        <v>42</v>
      </c>
      <c r="G32" s="18" t="s">
        <v>12</v>
      </c>
      <c r="H32" s="18" t="s">
        <v>42</v>
      </c>
      <c r="I32" s="18" t="s">
        <v>19</v>
      </c>
      <c r="K32" s="18" t="s">
        <v>42</v>
      </c>
      <c r="L32" s="18" t="s">
        <v>12</v>
      </c>
      <c r="M32" s="18" t="s">
        <v>42</v>
      </c>
      <c r="N32" s="18" t="s">
        <v>19</v>
      </c>
    </row>
    <row r="33" customFormat="false" ht="12" hidden="false" customHeight="false" outlineLevel="0" collapsed="false">
      <c r="F33" s="18"/>
      <c r="G33" s="18"/>
      <c r="H33" s="18"/>
      <c r="I33" s="18"/>
      <c r="K33" s="18"/>
      <c r="L33" s="18"/>
      <c r="M33" s="18"/>
      <c r="N33" s="18"/>
    </row>
    <row r="34" customFormat="false" ht="12" hidden="false" customHeight="false" outlineLevel="0" collapsed="false">
      <c r="E34" s="0" t="n">
        <f aca="false">SUMIF($C$11:$C$26,4,$D$11:$D$26)</f>
        <v>516</v>
      </c>
      <c r="F34" s="9" t="n">
        <f aca="false">SUMIF(C8:C27,"=4",K8:K27)</f>
        <v>18475.6666666667</v>
      </c>
      <c r="G34" s="18" t="s">
        <v>43</v>
      </c>
      <c r="H34" s="19" t="n">
        <f aca="false">F5</f>
        <v>0.668</v>
      </c>
      <c r="I34" s="20" t="n">
        <f aca="false">SUMIF(C8:C27,"=4",M8:M27)</f>
        <v>12341.7453333333</v>
      </c>
      <c r="K34" s="9" t="n">
        <f aca="false">SUMIF(C8:C27,"=4",L8:L27)</f>
        <v>0</v>
      </c>
      <c r="L34" s="18" t="s">
        <v>43</v>
      </c>
      <c r="M34" s="19" t="n">
        <f aca="false">F5</f>
        <v>0.668</v>
      </c>
      <c r="N34" s="20" t="n">
        <f aca="false">SUMIF(C8:C27,"=4",N8:N27)</f>
        <v>0</v>
      </c>
    </row>
    <row r="35" customFormat="false" ht="12" hidden="false" customHeight="false" outlineLevel="0" collapsed="false">
      <c r="E35" s="0" t="n">
        <f aca="false">SUMIF($C$11:$C$26,5,$D$11:$D$26)</f>
        <v>728</v>
      </c>
      <c r="F35" s="9" t="n">
        <f aca="false">SUMIF(C8:C27,"=5",K8:K27)</f>
        <v>16051.1666666667</v>
      </c>
      <c r="G35" s="18" t="s">
        <v>44</v>
      </c>
      <c r="H35" s="19" t="n">
        <f aca="false">G5</f>
        <v>1.043</v>
      </c>
      <c r="I35" s="20" t="n">
        <f aca="false">SUMIF(C8:C27,"=5",M8:M27)</f>
        <v>16741.3668333333</v>
      </c>
      <c r="K35" s="9" t="n">
        <f aca="false">SUMIF(C8:C27,"=5",L8:L27)</f>
        <v>0</v>
      </c>
      <c r="L35" s="18" t="s">
        <v>44</v>
      </c>
      <c r="M35" s="19" t="n">
        <f aca="false">G5</f>
        <v>1.043</v>
      </c>
      <c r="N35" s="20" t="n">
        <f aca="false">SUMIF(C8:C27,"=5",N8:N27)</f>
        <v>0</v>
      </c>
    </row>
    <row r="36" customFormat="false" ht="12" hidden="false" customHeight="false" outlineLevel="0" collapsed="false">
      <c r="E36" s="0" t="n">
        <f aca="false">SUMIF($C$11:$C$26,6,$D$11:$D$26)</f>
        <v>0</v>
      </c>
      <c r="F36" s="9" t="n">
        <f aca="false">SUMIF(C8:C27,"=6",K8:K27)</f>
        <v>0</v>
      </c>
      <c r="G36" s="18" t="s">
        <v>45</v>
      </c>
      <c r="H36" s="19" t="n">
        <f aca="false">H5</f>
        <v>1.502</v>
      </c>
      <c r="I36" s="20" t="n">
        <f aca="false">SUMIF(C8:C27,"=6",M8:M27)</f>
        <v>0</v>
      </c>
      <c r="K36" s="9" t="n">
        <f aca="false">SUMIF(C8:C27,"=6",L8:L27)</f>
        <v>0</v>
      </c>
      <c r="L36" s="18" t="s">
        <v>45</v>
      </c>
      <c r="M36" s="19" t="n">
        <f aca="false">H5</f>
        <v>1.502</v>
      </c>
      <c r="N36" s="20" t="n">
        <f aca="false">SUMIF(C8:C27,"=6",N8:N27)</f>
        <v>0</v>
      </c>
    </row>
    <row r="37" customFormat="false" ht="12" hidden="false" customHeight="false" outlineLevel="0" collapsed="false">
      <c r="E37" s="0" t="n">
        <f aca="false">SUMIF($C$11:$C$26,7,$D$11:$D$26)</f>
        <v>0</v>
      </c>
      <c r="F37" s="9" t="n">
        <f aca="false">SUMIF(C8:C27,"=7",K8:K27)</f>
        <v>0</v>
      </c>
      <c r="G37" s="18" t="s">
        <v>46</v>
      </c>
      <c r="H37" s="19" t="n">
        <f aca="false">I5</f>
        <v>2.044</v>
      </c>
      <c r="I37" s="20" t="n">
        <f aca="false">SUMIF(C8:C27,"=7",M8:M27)</f>
        <v>0</v>
      </c>
      <c r="K37" s="9" t="n">
        <f aca="false">SUMIF(C8:C27,"=7",L8:L27)</f>
        <v>0</v>
      </c>
      <c r="L37" s="18" t="s">
        <v>46</v>
      </c>
      <c r="M37" s="19" t="n">
        <f aca="false">I5</f>
        <v>2.044</v>
      </c>
      <c r="N37" s="20" t="n">
        <f aca="false">SUMIF(C8:C27,"=7",N8:N27)</f>
        <v>0</v>
      </c>
    </row>
    <row r="38" customFormat="false" ht="12" hidden="false" customHeight="false" outlineLevel="0" collapsed="false">
      <c r="E38" s="0" t="n">
        <f aca="false">SUMIF($C$11:$C$26,8,$D$11:$D$26)</f>
        <v>0</v>
      </c>
      <c r="F38" s="9" t="n">
        <f aca="false">SUMIF(C8:C27,"=8",K8:K27)</f>
        <v>0</v>
      </c>
      <c r="G38" s="18" t="s">
        <v>47</v>
      </c>
      <c r="H38" s="19" t="n">
        <f aca="false">J5</f>
        <v>2.67</v>
      </c>
      <c r="I38" s="20" t="n">
        <f aca="false">SUMIF(C8:C27,"=8",M8:M27)</f>
        <v>0</v>
      </c>
      <c r="K38" s="9" t="n">
        <f aca="false">SUMIF(C8:C27,"=8",L8:L27)</f>
        <v>0</v>
      </c>
      <c r="L38" s="18" t="s">
        <v>47</v>
      </c>
      <c r="M38" s="19" t="n">
        <f aca="false">J5</f>
        <v>2.67</v>
      </c>
      <c r="N38" s="20" t="n">
        <f aca="false">SUMIF(C8:C27,"=8",N8:N27)</f>
        <v>0</v>
      </c>
    </row>
    <row r="39" customFormat="false" ht="12" hidden="false" customHeight="false" outlineLevel="0" collapsed="false">
      <c r="E39" s="0" t="n">
        <f aca="false">SUMIF($C$11:$C$26,9,$D$11:$D$26)</f>
        <v>0</v>
      </c>
      <c r="F39" s="9" t="n">
        <f aca="false">SUMIF(C8:C27,"=9",K8:K27)</f>
        <v>0</v>
      </c>
      <c r="G39" s="18" t="s">
        <v>48</v>
      </c>
      <c r="H39" s="19" t="n">
        <f aca="false">K5</f>
        <v>3.4</v>
      </c>
      <c r="I39" s="20" t="n">
        <f aca="false">SUMIF(C8:C27,"=9",M8:M27)</f>
        <v>0</v>
      </c>
      <c r="K39" s="9" t="n">
        <f aca="false">SUMIF(C8:C27,"=9",L8:L27)</f>
        <v>0</v>
      </c>
      <c r="L39" s="18" t="s">
        <v>48</v>
      </c>
      <c r="M39" s="19" t="n">
        <f aca="false">K5</f>
        <v>3.4</v>
      </c>
      <c r="N39" s="20" t="n">
        <f aca="false">SUMIF(C8:C27,"=9",N8:N27)</f>
        <v>0</v>
      </c>
    </row>
    <row r="40" customFormat="false" ht="12" hidden="false" customHeight="false" outlineLevel="0" collapsed="false">
      <c r="E40" s="0" t="n">
        <f aca="false">SUMIF($C$11:$C$26,10,$D$11:$D$26)</f>
        <v>170</v>
      </c>
      <c r="F40" s="9" t="n">
        <f aca="false">SUMIF(C8:C27,"=10",K8:K27)</f>
        <v>7680</v>
      </c>
      <c r="G40" s="18" t="s">
        <v>49</v>
      </c>
      <c r="H40" s="19" t="n">
        <f aca="false">L5</f>
        <v>4.303</v>
      </c>
      <c r="I40" s="20" t="n">
        <f aca="false">SUMIF(C8:C27,"=10",M8:M27)</f>
        <v>33047.04</v>
      </c>
      <c r="K40" s="9" t="n">
        <f aca="false">SUMIF(C8:C27,"=10",L8:L27)</f>
        <v>0</v>
      </c>
      <c r="L40" s="18" t="s">
        <v>49</v>
      </c>
      <c r="M40" s="19" t="n">
        <f aca="false">L5</f>
        <v>4.303</v>
      </c>
      <c r="N40" s="20" t="n">
        <f aca="false">SUMIF(C8:C27,"=10",N8:N27)</f>
        <v>0</v>
      </c>
    </row>
    <row r="41" customFormat="false" ht="12" hidden="false" customHeight="false" outlineLevel="0" collapsed="false">
      <c r="E41" s="0" t="n">
        <f aca="false">SUMIF($C$11:$C$26,1,$D$11:$D$26)</f>
        <v>0</v>
      </c>
      <c r="F41" s="9" t="n">
        <f aca="false">SUMIF(C8:C27,"=11",K8:K27)</f>
        <v>0</v>
      </c>
      <c r="G41" s="18" t="s">
        <v>50</v>
      </c>
      <c r="H41" s="19" t="n">
        <f aca="false">M5</f>
        <v>5.313</v>
      </c>
      <c r="I41" s="20" t="n">
        <f aca="false">SUMIF(C8:C27,"=11",M8:M27)</f>
        <v>0</v>
      </c>
      <c r="K41" s="9" t="n">
        <f aca="false">SUMIF(C8:C27,"=11",L8:L27)</f>
        <v>0</v>
      </c>
      <c r="L41" s="18" t="s">
        <v>50</v>
      </c>
      <c r="M41" s="19" t="n">
        <f aca="false">M5</f>
        <v>5.313</v>
      </c>
      <c r="N41" s="20" t="n">
        <f aca="false">SUMIF(C8:C27,"=11",N8:N27)</f>
        <v>0</v>
      </c>
    </row>
    <row r="42" customFormat="false" ht="12" hidden="false" customHeight="false" outlineLevel="0" collapsed="false">
      <c r="H42" s="18" t="s">
        <v>51</v>
      </c>
      <c r="I42" s="21" t="n">
        <f aca="false">SUM(I34:I41)</f>
        <v>62130.1521666667</v>
      </c>
      <c r="M42" s="18" t="s">
        <v>51</v>
      </c>
      <c r="N42" s="21" t="n">
        <f aca="false">SUM(N34:N41)</f>
        <v>0</v>
      </c>
    </row>
    <row r="45" customFormat="false" ht="12" hidden="false" customHeight="false" outlineLevel="0" collapsed="false">
      <c r="A45" s="7"/>
    </row>
  </sheetData>
  <mergeCells count="5">
    <mergeCell ref="A5:E5"/>
    <mergeCell ref="H9:J9"/>
    <mergeCell ref="H27:L27"/>
    <mergeCell ref="F28:I28"/>
    <mergeCell ref="K28:N28"/>
  </mergeCells>
  <printOptions headings="false" gridLines="true" gridLinesSet="true" horizontalCentered="false" verticalCentered="false"/>
  <pageMargins left="0.25" right="0.2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0" activeCellId="0" sqref="G50"/>
    </sheetView>
  </sheetViews>
  <sheetFormatPr defaultColWidth="9.05078125" defaultRowHeight="12" zeroHeight="false" outlineLevelRow="0" outlineLevelCol="0"/>
  <cols>
    <col collapsed="false" customWidth="true" hidden="false" outlineLevel="0" max="1" min="1" style="0" width="27.74"/>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true" outlineLevel="0" collapsed="false">
      <c r="A1" s="1" t="str">
        <f aca="false">'Reinf Superstr.'!A1</f>
        <v>Project No: XXXXXXXX</v>
      </c>
      <c r="B1" s="2"/>
      <c r="C1" s="1"/>
      <c r="D1" s="2"/>
      <c r="E1" s="2"/>
      <c r="F1" s="2"/>
    </row>
    <row r="2" customFormat="false" ht="12" hidden="false" customHeight="true" outlineLevel="0" collapsed="false">
      <c r="A2" s="1" t="str">
        <f aca="false">'Reinf Superstr.'!A2</f>
        <v>Str. No.: X-XX-XXX</v>
      </c>
      <c r="B2" s="2"/>
      <c r="C2" s="1"/>
      <c r="D2" s="2"/>
      <c r="E2" s="2"/>
      <c r="F2" s="2"/>
    </row>
    <row r="3" customFormat="false" ht="12" hidden="false" customHeight="true" outlineLevel="0" collapsed="false">
      <c r="A3" s="1" t="str">
        <f aca="false">'Reinf Superstr.'!A3</f>
        <v>By: XXXXXXXXX</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52</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A6" s="7"/>
      <c r="C6" s="1"/>
      <c r="F6" s="5"/>
      <c r="G6" s="5"/>
      <c r="H6" s="5"/>
      <c r="I6" s="5"/>
      <c r="J6" s="5"/>
      <c r="K6" s="6"/>
      <c r="L6" s="6"/>
      <c r="M6" s="6"/>
    </row>
    <row r="7" s="2" customFormat="true" ht="12" hidden="false" customHeight="true" outlineLevel="0" collapsed="false">
      <c r="C7" s="3"/>
      <c r="D7" s="3"/>
      <c r="E7" s="8" t="s">
        <v>4</v>
      </c>
      <c r="K7" s="9" t="s">
        <v>5</v>
      </c>
      <c r="L7" s="10" t="s">
        <v>6</v>
      </c>
      <c r="M7" s="10" t="s">
        <v>5</v>
      </c>
      <c r="N7" s="10" t="s">
        <v>6</v>
      </c>
    </row>
    <row r="8" s="2" customFormat="true" ht="12" hidden="false" customHeight="true" outlineLevel="0" collapsed="false">
      <c r="C8" s="8" t="s">
        <v>7</v>
      </c>
      <c r="D8" s="8" t="s">
        <v>4</v>
      </c>
      <c r="E8" s="8" t="s">
        <v>8</v>
      </c>
      <c r="F8" s="8"/>
      <c r="G8" s="8"/>
      <c r="H8" s="8" t="s">
        <v>9</v>
      </c>
      <c r="I8" s="8"/>
      <c r="J8" s="8"/>
      <c r="K8" s="9" t="s">
        <v>10</v>
      </c>
      <c r="L8" s="10" t="s">
        <v>10</v>
      </c>
      <c r="M8" s="10" t="s">
        <v>10</v>
      </c>
      <c r="N8" s="10" t="s">
        <v>10</v>
      </c>
      <c r="P8" s="3"/>
    </row>
    <row r="9" s="2" customFormat="true" ht="12" hidden="false" customHeight="true" outlineLevel="0" collapsed="false">
      <c r="A9" s="3" t="s">
        <v>11</v>
      </c>
      <c r="C9" s="8" t="s">
        <v>12</v>
      </c>
      <c r="D9" s="8" t="s">
        <v>8</v>
      </c>
      <c r="E9" s="3" t="s">
        <v>13</v>
      </c>
      <c r="F9" s="8" t="s">
        <v>14</v>
      </c>
      <c r="G9" s="8" t="s">
        <v>15</v>
      </c>
      <c r="H9" s="3" t="s">
        <v>16</v>
      </c>
      <c r="I9" s="3" t="s">
        <v>17</v>
      </c>
      <c r="J9" s="3" t="s">
        <v>18</v>
      </c>
      <c r="K9" s="9" t="s">
        <v>14</v>
      </c>
      <c r="L9" s="10" t="s">
        <v>14</v>
      </c>
      <c r="M9" s="10" t="s">
        <v>19</v>
      </c>
      <c r="N9" s="10" t="s">
        <v>19</v>
      </c>
      <c r="O9" s="3" t="s">
        <v>19</v>
      </c>
      <c r="P9" s="3" t="s">
        <v>14</v>
      </c>
    </row>
    <row r="10" s="2" customFormat="true" ht="12" hidden="false" customHeight="true" outlineLevel="0" collapsed="false">
      <c r="A10" s="2" t="s">
        <v>53</v>
      </c>
      <c r="B10" s="2" t="s">
        <v>21</v>
      </c>
      <c r="C10" s="3" t="n">
        <v>11</v>
      </c>
      <c r="D10" s="3" t="n">
        <v>4</v>
      </c>
      <c r="F10" s="8" t="s">
        <v>54</v>
      </c>
      <c r="G10" s="3"/>
      <c r="H10" s="8"/>
      <c r="I10" s="8"/>
      <c r="J10" s="8"/>
      <c r="K10" s="11" t="n">
        <f aca="false">IF($B10="E",$D10*$P10,0)</f>
        <v>224.666666666667</v>
      </c>
      <c r="L10" s="12" t="n">
        <f aca="false">IF($B10="E",0,$D10*$P10)</f>
        <v>0</v>
      </c>
      <c r="M10" s="13" t="n">
        <f aca="false">$K10*$O10</f>
        <v>1193.654</v>
      </c>
      <c r="N10" s="13" t="n">
        <f aca="false">$L10*$O10</f>
        <v>0</v>
      </c>
      <c r="O10" s="14" t="n">
        <f aca="false">LOOKUP(C10,$F$4:$M$4,$F$5:$M$5)</f>
        <v>5.313</v>
      </c>
      <c r="P10" s="15" t="n">
        <f aca="false">(LEFT(F10,(FIND("'",F10)-1)))+((MID(F10,FIND("-",F10)+1,((FIND("""",F10)-(FIND("-",F10))-1))))/12)</f>
        <v>56.1666666666667</v>
      </c>
    </row>
    <row r="11" s="2" customFormat="true" ht="12" hidden="false" customHeight="true" outlineLevel="0" collapsed="false">
      <c r="A11" s="2" t="s">
        <v>55</v>
      </c>
      <c r="B11" s="2" t="s">
        <v>21</v>
      </c>
      <c r="C11" s="3" t="n">
        <v>6</v>
      </c>
      <c r="D11" s="3" t="n">
        <v>55</v>
      </c>
      <c r="F11" s="8" t="s">
        <v>56</v>
      </c>
      <c r="G11" s="3"/>
      <c r="H11" s="8"/>
      <c r="I11" s="8"/>
      <c r="J11" s="8"/>
      <c r="K11" s="11" t="n">
        <f aca="false">IF($B11="E",$D11*$P11,0)</f>
        <v>165</v>
      </c>
      <c r="L11" s="12" t="n">
        <f aca="false">IF($B11="E",0,$D11*$P11)</f>
        <v>0</v>
      </c>
      <c r="M11" s="13" t="n">
        <f aca="false">$K11*$O11</f>
        <v>247.83</v>
      </c>
      <c r="N11" s="13" t="n">
        <f aca="false">$L11*$O11</f>
        <v>0</v>
      </c>
      <c r="O11" s="14" t="n">
        <f aca="false">LOOKUP(C11,$F$4:$M$4,$F$5:$M$5)</f>
        <v>1.502</v>
      </c>
      <c r="P11" s="15" t="n">
        <f aca="false">(LEFT(F11,(FIND("'",F11)-1)))+((MID(F11,FIND("-",F11)+1,((FIND("""",F11)-(FIND("-",F11))-1))))/12)</f>
        <v>3</v>
      </c>
    </row>
    <row r="12" s="2" customFormat="true" ht="12" hidden="false" customHeight="true" outlineLevel="0" collapsed="false">
      <c r="A12" s="2" t="s">
        <v>53</v>
      </c>
      <c r="B12" s="2" t="s">
        <v>21</v>
      </c>
      <c r="C12" s="3" t="n">
        <v>5</v>
      </c>
      <c r="D12" s="3" t="n">
        <v>21</v>
      </c>
      <c r="F12" s="8" t="s">
        <v>27</v>
      </c>
      <c r="G12" s="3"/>
      <c r="H12" s="8"/>
      <c r="I12" s="8"/>
      <c r="J12" s="8"/>
      <c r="K12" s="11" t="n">
        <f aca="false">IF($B12="E",$D12*$P12,0)</f>
        <v>840</v>
      </c>
      <c r="L12" s="12" t="n">
        <f aca="false">IF($B12="E",0,$D12*$P12)</f>
        <v>0</v>
      </c>
      <c r="M12" s="13" t="n">
        <f aca="false">$K12*$O12</f>
        <v>876.12</v>
      </c>
      <c r="N12" s="13" t="n">
        <f aca="false">$L12*$O12</f>
        <v>0</v>
      </c>
      <c r="O12" s="14" t="n">
        <f aca="false">LOOKUP(C12,$F$4:$M$4,$F$5:$M$5)</f>
        <v>1.043</v>
      </c>
      <c r="P12" s="15" t="n">
        <f aca="false">(LEFT(F12,(FIND("'",F12)-1)))+((MID(F12,FIND("-",F12)+1,((FIND("""",F12)-(FIND("-",F12))-1))))/12)</f>
        <v>40</v>
      </c>
    </row>
    <row r="13" s="2" customFormat="true" ht="12" hidden="false" customHeight="true" outlineLevel="0" collapsed="false">
      <c r="A13" s="2" t="s">
        <v>53</v>
      </c>
      <c r="B13" s="2" t="s">
        <v>21</v>
      </c>
      <c r="C13" s="3" t="n">
        <v>5</v>
      </c>
      <c r="D13" s="3" t="n">
        <v>21</v>
      </c>
      <c r="F13" s="8" t="s">
        <v>57</v>
      </c>
      <c r="G13" s="3"/>
      <c r="H13" s="8"/>
      <c r="I13" s="8"/>
      <c r="J13" s="8"/>
      <c r="K13" s="11" t="n">
        <f aca="false">IF($B13="E",$D13*$P13,0)</f>
        <v>371</v>
      </c>
      <c r="L13" s="12" t="n">
        <f aca="false">IF($B13="E",0,$D13*$P13)</f>
        <v>0</v>
      </c>
      <c r="M13" s="13" t="n">
        <f aca="false">$K13*$O13</f>
        <v>386.953</v>
      </c>
      <c r="N13" s="13" t="n">
        <f aca="false">$L13*$O13</f>
        <v>0</v>
      </c>
      <c r="O13" s="14" t="n">
        <f aca="false">LOOKUP(C13,$F$4:$M$4,$F$5:$M$5)</f>
        <v>1.043</v>
      </c>
      <c r="P13" s="15" t="n">
        <f aca="false">(LEFT(F13,(FIND("'",F13)-1)))+((MID(F13,FIND("-",F13)+1,((FIND("""",F13)-(FIND("-",F13))-1))))/12)</f>
        <v>17.6666666666667</v>
      </c>
    </row>
    <row r="14" s="2" customFormat="true" ht="12" hidden="false" customHeight="true" outlineLevel="0" collapsed="false">
      <c r="A14" s="2" t="s">
        <v>58</v>
      </c>
      <c r="B14" s="2" t="s">
        <v>21</v>
      </c>
      <c r="C14" s="3" t="n">
        <v>5</v>
      </c>
      <c r="D14" s="3" t="n">
        <v>53</v>
      </c>
      <c r="F14" s="8" t="s">
        <v>59</v>
      </c>
      <c r="G14" s="3"/>
      <c r="H14" s="8"/>
      <c r="I14" s="8"/>
      <c r="J14" s="8"/>
      <c r="K14" s="11" t="n">
        <f aca="false">IF($B14="E",$D14*$P14,0)</f>
        <v>1426.58333333333</v>
      </c>
      <c r="L14" s="12" t="n">
        <f aca="false">IF($B14="E",0,$D14*$P14)</f>
        <v>0</v>
      </c>
      <c r="M14" s="13" t="n">
        <f aca="false">$K14*$O14</f>
        <v>1487.92641666667</v>
      </c>
      <c r="N14" s="13" t="n">
        <f aca="false">$L14*$O14</f>
        <v>0</v>
      </c>
      <c r="O14" s="14" t="n">
        <f aca="false">LOOKUP(C14,$F$4:$M$4,$F$5:$M$5)</f>
        <v>1.043</v>
      </c>
      <c r="P14" s="15" t="n">
        <f aca="false">(LEFT(F14,(FIND("'",F14)-1)))+((MID(F14,FIND("-",F14)+1,((FIND("""",F14)-(FIND("-",F14))-1))))/12)</f>
        <v>26.9166666666667</v>
      </c>
    </row>
    <row r="15" s="2" customFormat="true" ht="12" hidden="false" customHeight="true" outlineLevel="0" collapsed="false">
      <c r="A15" s="2" t="s">
        <v>58</v>
      </c>
      <c r="B15" s="2" t="s">
        <v>21</v>
      </c>
      <c r="C15" s="3" t="n">
        <v>5</v>
      </c>
      <c r="D15" s="3" t="n">
        <v>4</v>
      </c>
      <c r="F15" s="8" t="s">
        <v>60</v>
      </c>
      <c r="G15" s="3"/>
      <c r="H15" s="8"/>
      <c r="I15" s="8"/>
      <c r="J15" s="8"/>
      <c r="K15" s="11" t="n">
        <f aca="false">IF($B15="E",$D15*$P15,0)</f>
        <v>123</v>
      </c>
      <c r="L15" s="12" t="n">
        <f aca="false">IF($B15="E",0,$D15*$P15)</f>
        <v>0</v>
      </c>
      <c r="M15" s="13" t="n">
        <f aca="false">$K15*$O15</f>
        <v>128.289</v>
      </c>
      <c r="N15" s="13" t="n">
        <f aca="false">$L15*$O15</f>
        <v>0</v>
      </c>
      <c r="O15" s="14" t="n">
        <f aca="false">LOOKUP(C15,$F$4:$M$4,$F$5:$M$5)</f>
        <v>1.043</v>
      </c>
      <c r="P15" s="15" t="n">
        <f aca="false">(LEFT(F15,(FIND("'",F15)-1)))+((MID(F15,FIND("-",F15)+1,((FIND("""",F15)-(FIND("-",F15))-1))))/12)</f>
        <v>30.75</v>
      </c>
    </row>
    <row r="16" s="2" customFormat="true" ht="12" hidden="false" customHeight="true" outlineLevel="0" collapsed="false">
      <c r="A16" s="2" t="s">
        <v>61</v>
      </c>
      <c r="B16" s="2" t="s">
        <v>21</v>
      </c>
      <c r="C16" s="3" t="n">
        <v>6</v>
      </c>
      <c r="D16" s="3" t="n">
        <v>55</v>
      </c>
      <c r="F16" s="8" t="s">
        <v>56</v>
      </c>
      <c r="G16" s="3"/>
      <c r="H16" s="8"/>
      <c r="I16" s="8"/>
      <c r="J16" s="8"/>
      <c r="K16" s="11" t="n">
        <f aca="false">IF($B16="E",$D16*$P16,0)</f>
        <v>165</v>
      </c>
      <c r="L16" s="12" t="n">
        <f aca="false">IF($B16="E",0,$D16*$P16)</f>
        <v>0</v>
      </c>
      <c r="M16" s="13" t="n">
        <f aca="false">$K16*$O16</f>
        <v>247.83</v>
      </c>
      <c r="N16" s="13" t="n">
        <f aca="false">$L16*$O16</f>
        <v>0</v>
      </c>
      <c r="O16" s="14" t="n">
        <f aca="false">LOOKUP(C16,$F$4:$M$4,$F$5:$M$5)</f>
        <v>1.502</v>
      </c>
      <c r="P16" s="15" t="n">
        <f aca="false">(LEFT(F16,(FIND("'",F16)-1)))+((MID(F16,FIND("-",F16)+1,((FIND("""",F16)-(FIND("-",F16))-1))))/12)</f>
        <v>3</v>
      </c>
    </row>
    <row r="17" s="2" customFormat="true" ht="12" hidden="false" customHeight="true" outlineLevel="0" collapsed="false">
      <c r="A17" s="2" t="s">
        <v>62</v>
      </c>
      <c r="B17" s="2" t="s">
        <v>21</v>
      </c>
      <c r="C17" s="3" t="n">
        <v>6</v>
      </c>
      <c r="D17" s="3" t="n">
        <v>55</v>
      </c>
      <c r="F17" s="8" t="s">
        <v>63</v>
      </c>
      <c r="G17" s="3"/>
      <c r="H17" s="8"/>
      <c r="I17" s="8"/>
      <c r="J17" s="8"/>
      <c r="K17" s="11" t="n">
        <f aca="false">IF($B17="E",$D17*$P17,0)</f>
        <v>206.25</v>
      </c>
      <c r="L17" s="12" t="n">
        <f aca="false">IF($B17="E",0,$D17*$P17)</f>
        <v>0</v>
      </c>
      <c r="M17" s="13" t="n">
        <f aca="false">$K17*$O17</f>
        <v>309.7875</v>
      </c>
      <c r="N17" s="13" t="n">
        <f aca="false">$L17*$O17</f>
        <v>0</v>
      </c>
      <c r="O17" s="14" t="n">
        <f aca="false">LOOKUP(C17,$F$4:$M$4,$F$5:$M$5)</f>
        <v>1.502</v>
      </c>
      <c r="P17" s="15" t="n">
        <f aca="false">(LEFT(F17,(FIND("'",F17)-1)))+((MID(F17,FIND("-",F17)+1,((FIND("""",F17)-(FIND("-",F17))-1))))/12)</f>
        <v>3.75</v>
      </c>
    </row>
    <row r="18" s="2" customFormat="true" ht="12" hidden="false" customHeight="true" outlineLevel="0" collapsed="false">
      <c r="A18" s="2" t="s">
        <v>64</v>
      </c>
      <c r="B18" s="2" t="s">
        <v>21</v>
      </c>
      <c r="C18" s="3" t="n">
        <v>4</v>
      </c>
      <c r="D18" s="3" t="n">
        <v>19</v>
      </c>
      <c r="F18" s="8" t="s">
        <v>65</v>
      </c>
      <c r="G18" s="3"/>
      <c r="H18" s="8"/>
      <c r="I18" s="8"/>
      <c r="J18" s="8"/>
      <c r="K18" s="11" t="n">
        <f aca="false">IF($B18="E",$D18*$P18,0)</f>
        <v>424.333333333333</v>
      </c>
      <c r="L18" s="12" t="n">
        <f aca="false">IF($B18="E",0,$D18*$P18)</f>
        <v>0</v>
      </c>
      <c r="M18" s="13" t="n">
        <f aca="false">$K18*$O18</f>
        <v>283.454666666667</v>
      </c>
      <c r="N18" s="13" t="n">
        <f aca="false">$L18*$O18</f>
        <v>0</v>
      </c>
      <c r="O18" s="14" t="n">
        <f aca="false">LOOKUP(C18,$F$4:$M$4,$F$5:$M$5)</f>
        <v>0.668</v>
      </c>
      <c r="P18" s="15" t="n">
        <f aca="false">(LEFT(F18,(FIND("'",F18)-1)))+((MID(F18,FIND("-",F18)+1,((FIND("""",F18)-(FIND("-",F18))-1))))/12)</f>
        <v>22.3333333333333</v>
      </c>
    </row>
    <row r="19" s="2" customFormat="true" ht="12" hidden="false" customHeight="true" outlineLevel="0" collapsed="false">
      <c r="A19" s="2" t="s">
        <v>66</v>
      </c>
      <c r="B19" s="2" t="s">
        <v>21</v>
      </c>
      <c r="C19" s="3" t="n">
        <v>7</v>
      </c>
      <c r="D19" s="3" t="n">
        <v>14</v>
      </c>
      <c r="F19" s="8" t="s">
        <v>67</v>
      </c>
      <c r="G19" s="3"/>
      <c r="H19" s="8"/>
      <c r="I19" s="8"/>
      <c r="J19" s="8"/>
      <c r="K19" s="11" t="n">
        <f aca="false">IF($B19="E",$D19*$P19,0)</f>
        <v>249.666666666667</v>
      </c>
      <c r="L19" s="12" t="n">
        <f aca="false">IF($B19="E",0,$D19*$P19)</f>
        <v>0</v>
      </c>
      <c r="M19" s="13" t="n">
        <f aca="false">$K19*$O19</f>
        <v>510.318666666667</v>
      </c>
      <c r="N19" s="13" t="n">
        <f aca="false">$L19*$O19</f>
        <v>0</v>
      </c>
      <c r="O19" s="14" t="n">
        <f aca="false">LOOKUP(C19,$F$4:$M$4,$F$5:$M$5)</f>
        <v>2.044</v>
      </c>
      <c r="P19" s="15" t="n">
        <f aca="false">(LEFT(F19,(FIND("'",F19)-1)))+((MID(F19,FIND("-",F19)+1,((FIND("""",F19)-(FIND("-",F19))-1))))/12)</f>
        <v>17.8333333333333</v>
      </c>
    </row>
    <row r="20" s="2" customFormat="true" ht="12" hidden="false" customHeight="true" outlineLevel="0" collapsed="false">
      <c r="A20" s="2" t="s">
        <v>66</v>
      </c>
      <c r="B20" s="2" t="s">
        <v>21</v>
      </c>
      <c r="C20" s="3" t="n">
        <v>7</v>
      </c>
      <c r="D20" s="3" t="n">
        <v>14</v>
      </c>
      <c r="F20" s="8" t="s">
        <v>68</v>
      </c>
      <c r="G20" s="3"/>
      <c r="H20" s="8"/>
      <c r="I20" s="8"/>
      <c r="J20" s="8"/>
      <c r="K20" s="11" t="n">
        <f aca="false">IF($B20="E",$D20*$P20,0)</f>
        <v>235.666666666667</v>
      </c>
      <c r="L20" s="12" t="n">
        <f aca="false">IF($B20="E",0,$D20*$P20)</f>
        <v>0</v>
      </c>
      <c r="M20" s="13" t="n">
        <f aca="false">$K20*$O20</f>
        <v>481.702666666667</v>
      </c>
      <c r="N20" s="13" t="n">
        <f aca="false">$L20*$O20</f>
        <v>0</v>
      </c>
      <c r="O20" s="14" t="n">
        <f aca="false">LOOKUP(C20,$F$4:$M$4,$F$5:$M$5)</f>
        <v>2.044</v>
      </c>
      <c r="P20" s="15" t="n">
        <f aca="false">(LEFT(F20,(FIND("'",F20)-1)))+((MID(F20,FIND("-",F20)+1,((FIND("""",F20)-(FIND("-",F20))-1))))/12)</f>
        <v>16.8333333333333</v>
      </c>
    </row>
    <row r="21" s="2" customFormat="true" ht="12" hidden="false" customHeight="true" outlineLevel="0" collapsed="false">
      <c r="A21" s="2" t="s">
        <v>69</v>
      </c>
      <c r="B21" s="2" t="s">
        <v>21</v>
      </c>
      <c r="C21" s="3" t="n">
        <v>5</v>
      </c>
      <c r="D21" s="3" t="n">
        <v>10</v>
      </c>
      <c r="F21" s="8" t="s">
        <v>70</v>
      </c>
      <c r="G21" s="3"/>
      <c r="H21" s="8"/>
      <c r="I21" s="8"/>
      <c r="J21" s="8"/>
      <c r="K21" s="11" t="n">
        <f aca="false">IF($B21="E",$D21*$P21,0)</f>
        <v>109.166666666667</v>
      </c>
      <c r="L21" s="12" t="n">
        <f aca="false">IF($B21="E",0,$D21*$P21)</f>
        <v>0</v>
      </c>
      <c r="M21" s="13" t="n">
        <f aca="false">$K21*$O21</f>
        <v>113.860833333333</v>
      </c>
      <c r="N21" s="13" t="n">
        <f aca="false">$L21*$O21</f>
        <v>0</v>
      </c>
      <c r="O21" s="14" t="n">
        <f aca="false">LOOKUP(C21,$F$4:$M$4,$F$5:$M$5)</f>
        <v>1.043</v>
      </c>
      <c r="P21" s="15" t="n">
        <f aca="false">(LEFT(F21,(FIND("'",F21)-1)))+((MID(F21,FIND("-",F21)+1,((FIND("""",F21)-(FIND("-",F21))-1))))/12)</f>
        <v>10.9166666666667</v>
      </c>
    </row>
    <row r="22" s="2" customFormat="true" ht="12" hidden="false" customHeight="true" outlineLevel="0" collapsed="false">
      <c r="A22" s="2" t="s">
        <v>64</v>
      </c>
      <c r="B22" s="2" t="s">
        <v>21</v>
      </c>
      <c r="C22" s="3" t="n">
        <v>6</v>
      </c>
      <c r="D22" s="3" t="n">
        <v>28</v>
      </c>
      <c r="F22" s="8" t="s">
        <v>71</v>
      </c>
      <c r="G22" s="3"/>
      <c r="H22" s="8"/>
      <c r="I22" s="8"/>
      <c r="J22" s="8"/>
      <c r="K22" s="11" t="n">
        <f aca="false">IF($B22="E",$D22*$P22,0)</f>
        <v>196</v>
      </c>
      <c r="L22" s="12" t="n">
        <f aca="false">IF($B22="E",0,$D22*$P22)</f>
        <v>0</v>
      </c>
      <c r="M22" s="13" t="n">
        <f aca="false">$K22*$O22</f>
        <v>294.392</v>
      </c>
      <c r="N22" s="13" t="n">
        <f aca="false">$L22*$O22</f>
        <v>0</v>
      </c>
      <c r="O22" s="14" t="n">
        <f aca="false">LOOKUP(C22,$F$4:$M$4,$F$5:$M$5)</f>
        <v>1.502</v>
      </c>
      <c r="P22" s="15" t="n">
        <f aca="false">(LEFT(F22,(FIND("'",F22)-1)))+((MID(F22,FIND("-",F22)+1,((FIND("""",F22)-(FIND("-",F22))-1))))/12)</f>
        <v>7</v>
      </c>
    </row>
    <row r="23" s="2" customFormat="true" ht="12" hidden="false" customHeight="true" outlineLevel="0" collapsed="false">
      <c r="A23" s="2" t="s">
        <v>66</v>
      </c>
      <c r="B23" s="2" t="s">
        <v>21</v>
      </c>
      <c r="C23" s="3" t="n">
        <v>9</v>
      </c>
      <c r="D23" s="3" t="n">
        <v>4</v>
      </c>
      <c r="F23" s="8" t="s">
        <v>72</v>
      </c>
      <c r="G23" s="3"/>
      <c r="H23" s="8"/>
      <c r="I23" s="8"/>
      <c r="J23" s="8"/>
      <c r="K23" s="11" t="n">
        <f aca="false">IF($B23="E",$D23*$P23,0)</f>
        <v>71</v>
      </c>
      <c r="L23" s="12" t="n">
        <f aca="false">IF($B23="E",0,$D23*$P23)</f>
        <v>0</v>
      </c>
      <c r="M23" s="13" t="n">
        <f aca="false">$K23*$O23</f>
        <v>241.4</v>
      </c>
      <c r="N23" s="13" t="n">
        <f aca="false">$L23*$O23</f>
        <v>0</v>
      </c>
      <c r="O23" s="14" t="n">
        <f aca="false">LOOKUP(C23,$F$4:$M$4,$F$5:$M$5)</f>
        <v>3.4</v>
      </c>
      <c r="P23" s="15" t="n">
        <f aca="false">(LEFT(F23,(FIND("'",F23)-1)))+((MID(F23,FIND("-",F23)+1,((FIND("""",F23)-(FIND("-",F23))-1))))/12)</f>
        <v>17.75</v>
      </c>
    </row>
    <row r="24" s="2" customFormat="true" ht="12" hidden="false" customHeight="true" outlineLevel="0" collapsed="false">
      <c r="A24" s="2" t="s">
        <v>64</v>
      </c>
      <c r="B24" s="2" t="s">
        <v>21</v>
      </c>
      <c r="C24" s="3" t="n">
        <v>6</v>
      </c>
      <c r="D24" s="3" t="n">
        <v>14</v>
      </c>
      <c r="F24" s="8" t="s">
        <v>73</v>
      </c>
      <c r="G24" s="3"/>
      <c r="H24" s="8"/>
      <c r="I24" s="8"/>
      <c r="J24" s="8"/>
      <c r="K24" s="11" t="n">
        <f aca="false">IF($B24="E",$D24*$P24,0)</f>
        <v>88.6666666666667</v>
      </c>
      <c r="L24" s="12" t="n">
        <f aca="false">IF($B24="E",0,$D24*$P24)</f>
        <v>0</v>
      </c>
      <c r="M24" s="13" t="n">
        <f aca="false">$K24*$O24</f>
        <v>133.177333333333</v>
      </c>
      <c r="N24" s="13" t="n">
        <f aca="false">$L24*$O24</f>
        <v>0</v>
      </c>
      <c r="O24" s="14" t="n">
        <f aca="false">LOOKUP(C24,$F$4:$M$4,$F$5:$M$5)</f>
        <v>1.502</v>
      </c>
      <c r="P24" s="15" t="n">
        <f aca="false">(LEFT(F24,(FIND("'",F24)-1)))+((MID(F24,FIND("-",F24)+1,((FIND("""",F24)-(FIND("-",F24))-1))))/12)</f>
        <v>6.33333333333333</v>
      </c>
    </row>
    <row r="25" s="2" customFormat="true" ht="12" hidden="false" customHeight="true" outlineLevel="0" collapsed="false">
      <c r="A25" s="2" t="s">
        <v>74</v>
      </c>
      <c r="B25" s="2" t="s">
        <v>21</v>
      </c>
      <c r="C25" s="3" t="n">
        <v>4</v>
      </c>
      <c r="D25" s="3" t="n">
        <v>7</v>
      </c>
      <c r="F25" s="8" t="s">
        <v>75</v>
      </c>
      <c r="G25" s="3"/>
      <c r="H25" s="8"/>
      <c r="I25" s="8"/>
      <c r="J25" s="8"/>
      <c r="K25" s="11" t="n">
        <f aca="false">IF($B25="E",$D25*$P25,0)</f>
        <v>114.333333333333</v>
      </c>
      <c r="L25" s="12" t="n">
        <f aca="false">IF($B25="E",0,$D25*$P25)</f>
        <v>0</v>
      </c>
      <c r="M25" s="13" t="n">
        <f aca="false">$K25*$O25</f>
        <v>76.3746666666667</v>
      </c>
      <c r="N25" s="13" t="n">
        <f aca="false">$L25*$O25</f>
        <v>0</v>
      </c>
      <c r="O25" s="14" t="n">
        <f aca="false">LOOKUP(C25,$F$4:$M$4,$F$5:$M$5)</f>
        <v>0.668</v>
      </c>
      <c r="P25" s="15" t="n">
        <f aca="false">(LEFT(F25,(FIND("'",F25)-1)))+((MID(F25,FIND("-",F25)+1,((FIND("""",F25)-(FIND("-",F25))-1))))/12)</f>
        <v>16.3333333333333</v>
      </c>
    </row>
    <row r="26" s="2" customFormat="true" ht="12" hidden="false" customHeight="true" outlineLevel="0" collapsed="false">
      <c r="A26" s="2" t="s">
        <v>74</v>
      </c>
      <c r="B26" s="2" t="s">
        <v>21</v>
      </c>
      <c r="C26" s="3" t="n">
        <v>4</v>
      </c>
      <c r="D26" s="3" t="n">
        <v>7</v>
      </c>
      <c r="F26" s="8" t="s">
        <v>76</v>
      </c>
      <c r="G26" s="3"/>
      <c r="H26" s="8"/>
      <c r="I26" s="8"/>
      <c r="J26" s="8"/>
      <c r="K26" s="11" t="n">
        <f aca="false">IF($B26="E",$D26*$P26,0)</f>
        <v>110.833333333333</v>
      </c>
      <c r="L26" s="12" t="n">
        <f aca="false">IF($B26="E",0,$D26*$P26)</f>
        <v>0</v>
      </c>
      <c r="M26" s="13" t="n">
        <f aca="false">$K26*$O26</f>
        <v>74.0366666666667</v>
      </c>
      <c r="N26" s="13" t="n">
        <f aca="false">$L26*$O26</f>
        <v>0</v>
      </c>
      <c r="O26" s="14" t="n">
        <f aca="false">LOOKUP(C26,$F$4:$M$4,$F$5:$M$5)</f>
        <v>0.668</v>
      </c>
      <c r="P26" s="15" t="n">
        <f aca="false">(LEFT(F26,(FIND("'",F26)-1)))+((MID(F26,FIND("-",F26)+1,((FIND("""",F26)-(FIND("-",F26))-1))))/12)</f>
        <v>15.8333333333333</v>
      </c>
    </row>
    <row r="27" s="2" customFormat="true" ht="12" hidden="false" customHeight="true" outlineLevel="0" collapsed="false">
      <c r="C27" s="3"/>
      <c r="D27" s="3"/>
      <c r="F27" s="8"/>
      <c r="G27" s="3"/>
      <c r="H27" s="8"/>
      <c r="I27" s="8"/>
      <c r="J27" s="8"/>
      <c r="K27" s="11"/>
      <c r="L27" s="12"/>
      <c r="M27" s="13"/>
      <c r="N27" s="13"/>
      <c r="O27" s="14"/>
      <c r="P27" s="15"/>
    </row>
    <row r="28" s="2" customFormat="true" ht="12" hidden="false" customHeight="true" outlineLevel="0" collapsed="false">
      <c r="C28" s="3"/>
      <c r="D28" s="3"/>
      <c r="F28" s="8"/>
      <c r="G28" s="3"/>
      <c r="H28" s="8"/>
      <c r="I28" s="8"/>
      <c r="J28" s="8"/>
      <c r="K28" s="11"/>
      <c r="L28" s="12"/>
      <c r="M28" s="13"/>
      <c r="N28" s="13"/>
      <c r="O28" s="14"/>
      <c r="P28" s="15"/>
    </row>
    <row r="29" customFormat="false" ht="12" hidden="false" customHeight="false" outlineLevel="0" collapsed="false">
      <c r="A29" s="2"/>
      <c r="G29" s="18"/>
      <c r="H29" s="8"/>
      <c r="I29" s="8"/>
      <c r="J29" s="8"/>
    </row>
    <row r="30" customFormat="false" ht="15" hidden="false" customHeight="false" outlineLevel="0" collapsed="false">
      <c r="H30" s="4" t="s">
        <v>77</v>
      </c>
      <c r="I30" s="4"/>
      <c r="J30" s="4"/>
      <c r="K30" s="4"/>
      <c r="L30" s="4"/>
    </row>
    <row r="31" customFormat="false" ht="15" hidden="false" customHeight="false" outlineLevel="0" collapsed="false">
      <c r="E31" s="17"/>
      <c r="F31" s="4" t="s">
        <v>36</v>
      </c>
      <c r="G31" s="4"/>
      <c r="H31" s="4"/>
      <c r="I31" s="4"/>
      <c r="J31" s="17"/>
      <c r="K31" s="4" t="s">
        <v>37</v>
      </c>
      <c r="L31" s="4"/>
      <c r="M31" s="4"/>
      <c r="N31" s="4"/>
    </row>
    <row r="32" customFormat="false" ht="14.25" hidden="false" customHeight="false" outlineLevel="0" collapsed="false">
      <c r="E32" s="17"/>
      <c r="F32" s="17"/>
      <c r="G32" s="17"/>
      <c r="H32" s="17"/>
      <c r="I32" s="17"/>
      <c r="J32" s="17"/>
      <c r="K32" s="17"/>
      <c r="L32" s="17"/>
      <c r="M32" s="17"/>
      <c r="N32" s="17"/>
    </row>
    <row r="33" customFormat="false" ht="12" hidden="false" customHeight="false" outlineLevel="0" collapsed="false">
      <c r="F33" s="18" t="s">
        <v>38</v>
      </c>
      <c r="G33" s="18"/>
      <c r="H33" s="18" t="s">
        <v>39</v>
      </c>
      <c r="I33" s="18"/>
      <c r="K33" s="18" t="s">
        <v>38</v>
      </c>
      <c r="L33" s="18"/>
      <c r="M33" s="18" t="s">
        <v>39</v>
      </c>
      <c r="N33" s="18"/>
    </row>
    <row r="34" customFormat="false" ht="12" hidden="false" customHeight="false" outlineLevel="0" collapsed="false">
      <c r="F34" s="18" t="s">
        <v>40</v>
      </c>
      <c r="G34" s="18" t="s">
        <v>7</v>
      </c>
      <c r="H34" s="18" t="s">
        <v>41</v>
      </c>
      <c r="I34" s="18"/>
      <c r="K34" s="18" t="s">
        <v>40</v>
      </c>
      <c r="L34" s="18" t="s">
        <v>7</v>
      </c>
      <c r="M34" s="18" t="s">
        <v>41</v>
      </c>
      <c r="N34" s="18"/>
    </row>
    <row r="35" customFormat="false" ht="12" hidden="false" customHeight="false" outlineLevel="0" collapsed="false">
      <c r="F35" s="18" t="s">
        <v>42</v>
      </c>
      <c r="G35" s="18" t="s">
        <v>12</v>
      </c>
      <c r="H35" s="18" t="s">
        <v>42</v>
      </c>
      <c r="I35" s="18" t="s">
        <v>19</v>
      </c>
      <c r="K35" s="18" t="s">
        <v>42</v>
      </c>
      <c r="L35" s="18" t="s">
        <v>12</v>
      </c>
      <c r="M35" s="18" t="s">
        <v>42</v>
      </c>
      <c r="N35" s="18" t="s">
        <v>19</v>
      </c>
    </row>
    <row r="36" customFormat="false" ht="12" hidden="false" customHeight="false" outlineLevel="0" collapsed="false">
      <c r="F36" s="18"/>
      <c r="G36" s="18"/>
      <c r="H36" s="18"/>
      <c r="I36" s="18"/>
      <c r="K36" s="18"/>
      <c r="L36" s="18"/>
      <c r="M36" s="18"/>
      <c r="N36" s="18"/>
    </row>
    <row r="37" customFormat="false" ht="12" hidden="false" customHeight="false" outlineLevel="0" collapsed="false">
      <c r="E37" s="0" t="n">
        <f aca="false">SUMIF($C$10:$C$26,4,$D$10:$D$26)</f>
        <v>33</v>
      </c>
      <c r="F37" s="9" t="n">
        <f aca="false">SUMIF(C7:C30,"=4",K7:K30)</f>
        <v>649.5</v>
      </c>
      <c r="G37" s="18" t="s">
        <v>43</v>
      </c>
      <c r="H37" s="19" t="n">
        <f aca="false">F5</f>
        <v>0.668</v>
      </c>
      <c r="I37" s="20" t="n">
        <f aca="false">SUMIF(C7:C30,"=4",M7:M30)</f>
        <v>433.866</v>
      </c>
      <c r="K37" s="9" t="n">
        <f aca="false">SUMIF(C7:C30,"=4",L7:L30)</f>
        <v>0</v>
      </c>
      <c r="L37" s="18" t="s">
        <v>43</v>
      </c>
      <c r="M37" s="19" t="n">
        <f aca="false">F5</f>
        <v>0.668</v>
      </c>
      <c r="N37" s="20" t="n">
        <f aca="false">SUMIF(C7:C30,"=4",N7:N30)</f>
        <v>0</v>
      </c>
    </row>
    <row r="38" customFormat="false" ht="12" hidden="false" customHeight="false" outlineLevel="0" collapsed="false">
      <c r="E38" s="0" t="n">
        <f aca="false">SUMIF($C$10:$C$26,5,$D$10:$D$26)</f>
        <v>109</v>
      </c>
      <c r="F38" s="9" t="n">
        <f aca="false">SUMIF(C7:C30,"=5",K7:K30)</f>
        <v>2869.75</v>
      </c>
      <c r="G38" s="18" t="s">
        <v>44</v>
      </c>
      <c r="H38" s="19" t="n">
        <f aca="false">G5</f>
        <v>1.043</v>
      </c>
      <c r="I38" s="20" t="n">
        <f aca="false">SUMIF(C7:C30,"=5",M7:M30)</f>
        <v>2993.14925</v>
      </c>
      <c r="K38" s="9" t="n">
        <f aca="false">SUMIF(C7:C30,"=5",L7:L30)</f>
        <v>0</v>
      </c>
      <c r="L38" s="18" t="s">
        <v>44</v>
      </c>
      <c r="M38" s="19" t="n">
        <f aca="false">G5</f>
        <v>1.043</v>
      </c>
      <c r="N38" s="20" t="n">
        <f aca="false">SUMIF(C7:C30,"=5",N7:N30)</f>
        <v>0</v>
      </c>
    </row>
    <row r="39" customFormat="false" ht="12" hidden="false" customHeight="false" outlineLevel="0" collapsed="false">
      <c r="E39" s="0" t="n">
        <f aca="false">SUMIF($C$11:$C$26,6,$D$11:$D$26)</f>
        <v>207</v>
      </c>
      <c r="F39" s="9" t="n">
        <f aca="false">SUMIF(C7:C30,"=6",K7:K30)</f>
        <v>820.916666666667</v>
      </c>
      <c r="G39" s="18" t="s">
        <v>45</v>
      </c>
      <c r="H39" s="19" t="n">
        <f aca="false">H5</f>
        <v>1.502</v>
      </c>
      <c r="I39" s="20" t="n">
        <f aca="false">SUMIF(C7:C30,"=6",M7:M30)</f>
        <v>1233.01683333333</v>
      </c>
      <c r="K39" s="9" t="n">
        <f aca="false">SUMIF(C7:C30,"=6",L7:L30)</f>
        <v>0</v>
      </c>
      <c r="L39" s="18" t="s">
        <v>45</v>
      </c>
      <c r="M39" s="19" t="n">
        <f aca="false">H5</f>
        <v>1.502</v>
      </c>
      <c r="N39" s="20" t="n">
        <f aca="false">SUMIF(C7:C30,"=6",N7:N30)</f>
        <v>0</v>
      </c>
    </row>
    <row r="40" customFormat="false" ht="12" hidden="false" customHeight="false" outlineLevel="0" collapsed="false">
      <c r="E40" s="0" t="n">
        <f aca="false">SUMIF($C$11:$C$26,7,$D$11:$D$26)</f>
        <v>28</v>
      </c>
      <c r="F40" s="9" t="n">
        <f aca="false">SUMIF(C7:C30,"=7",K7:K30)</f>
        <v>485.333333333333</v>
      </c>
      <c r="G40" s="18" t="s">
        <v>46</v>
      </c>
      <c r="H40" s="19" t="n">
        <f aca="false">I5</f>
        <v>2.044</v>
      </c>
      <c r="I40" s="20" t="n">
        <f aca="false">SUMIF(C7:C30,"=7",M7:M30)</f>
        <v>992.021333333333</v>
      </c>
      <c r="K40" s="9" t="n">
        <f aca="false">SUMIF(C7:C30,"=7",L7:L30)</f>
        <v>0</v>
      </c>
      <c r="L40" s="18" t="s">
        <v>46</v>
      </c>
      <c r="M40" s="19" t="n">
        <f aca="false">I5</f>
        <v>2.044</v>
      </c>
      <c r="N40" s="20" t="n">
        <f aca="false">SUMIF(C7:C30,"=7",N7:N30)</f>
        <v>0</v>
      </c>
    </row>
    <row r="41" customFormat="false" ht="12" hidden="false" customHeight="false" outlineLevel="0" collapsed="false">
      <c r="E41" s="0" t="n">
        <f aca="false">SUMIF($C$11:$C$26,8,$D$11:$D$26)</f>
        <v>0</v>
      </c>
      <c r="F41" s="9" t="n">
        <f aca="false">SUMIF(C7:C30,"=8",K7:K30)</f>
        <v>0</v>
      </c>
      <c r="G41" s="18" t="s">
        <v>47</v>
      </c>
      <c r="H41" s="19" t="n">
        <f aca="false">J5</f>
        <v>2.67</v>
      </c>
      <c r="I41" s="20" t="n">
        <f aca="false">SUMIF(C7:C30,"=8",M7:M30)</f>
        <v>0</v>
      </c>
      <c r="K41" s="9" t="n">
        <f aca="false">SUMIF(C7:C30,"=8",L7:L30)</f>
        <v>0</v>
      </c>
      <c r="L41" s="18" t="s">
        <v>47</v>
      </c>
      <c r="M41" s="19" t="n">
        <f aca="false">J5</f>
        <v>2.67</v>
      </c>
      <c r="N41" s="20" t="n">
        <f aca="false">SUMIF(C7:C30,"=8",N7:N30)</f>
        <v>0</v>
      </c>
    </row>
    <row r="42" customFormat="false" ht="12" hidden="false" customHeight="false" outlineLevel="0" collapsed="false">
      <c r="E42" s="0" t="n">
        <f aca="false">SUMIF($C$11:$C$26,9,$D$11:$D$26)</f>
        <v>4</v>
      </c>
      <c r="F42" s="9" t="n">
        <f aca="false">SUMIF(C7:C30,"=9",K7:K30)</f>
        <v>71</v>
      </c>
      <c r="G42" s="18" t="s">
        <v>48</v>
      </c>
      <c r="H42" s="19" t="n">
        <f aca="false">K5</f>
        <v>3.4</v>
      </c>
      <c r="I42" s="20" t="n">
        <f aca="false">SUMIF(C7:C30,"=9",M7:M30)</f>
        <v>241.4</v>
      </c>
      <c r="K42" s="9" t="n">
        <f aca="false">SUMIF(C7:C30,"=9",L7:L30)</f>
        <v>0</v>
      </c>
      <c r="L42" s="18" t="s">
        <v>48</v>
      </c>
      <c r="M42" s="19" t="n">
        <f aca="false">K5</f>
        <v>3.4</v>
      </c>
      <c r="N42" s="20" t="n">
        <f aca="false">SUMIF(C7:C30,"=9",N7:N30)</f>
        <v>0</v>
      </c>
    </row>
    <row r="43" customFormat="false" ht="12" hidden="false" customHeight="false" outlineLevel="0" collapsed="false">
      <c r="E43" s="0" t="n">
        <f aca="false">SUMIF($C$11:$C$26,10,$D$11:$D$26)</f>
        <v>0</v>
      </c>
      <c r="F43" s="9" t="n">
        <f aca="false">SUMIF(C7:C30,"=10",K7:K30)</f>
        <v>0</v>
      </c>
      <c r="G43" s="18" t="s">
        <v>49</v>
      </c>
      <c r="H43" s="19" t="n">
        <f aca="false">L5</f>
        <v>4.303</v>
      </c>
      <c r="I43" s="20" t="n">
        <f aca="false">SUMIF(C7:C30,"=10",M7:M30)</f>
        <v>0</v>
      </c>
      <c r="K43" s="9" t="n">
        <f aca="false">SUMIF(C7:C30,"=10",L7:L30)</f>
        <v>0</v>
      </c>
      <c r="L43" s="18" t="s">
        <v>49</v>
      </c>
      <c r="M43" s="19" t="n">
        <f aca="false">L5</f>
        <v>4.303</v>
      </c>
      <c r="N43" s="20" t="n">
        <f aca="false">SUMIF(C7:C30,"=10",N7:N30)</f>
        <v>0</v>
      </c>
    </row>
    <row r="44" customFormat="false" ht="12" hidden="false" customHeight="false" outlineLevel="0" collapsed="false">
      <c r="E44" s="0" t="n">
        <f aca="false">SUMIF($C$11:$C$26,11,$D$11:$D$26)</f>
        <v>0</v>
      </c>
      <c r="F44" s="9" t="n">
        <f aca="false">SUMIF(C7:C30,"=11",K7:K30)</f>
        <v>224.666666666667</v>
      </c>
      <c r="G44" s="18" t="s">
        <v>50</v>
      </c>
      <c r="H44" s="19" t="n">
        <f aca="false">M5</f>
        <v>5.313</v>
      </c>
      <c r="I44" s="20" t="n">
        <f aca="false">SUMIF(C7:C30,"=11",M7:M30)</f>
        <v>1193.654</v>
      </c>
      <c r="K44" s="9" t="n">
        <f aca="false">SUMIF(C7:C30,"=11",L7:L30)</f>
        <v>0</v>
      </c>
      <c r="L44" s="18" t="s">
        <v>50</v>
      </c>
      <c r="M44" s="19" t="n">
        <f aca="false">M5</f>
        <v>5.313</v>
      </c>
      <c r="N44" s="20" t="n">
        <f aca="false">SUMIF(C7:C30,"=11",N7:N30)</f>
        <v>0</v>
      </c>
    </row>
    <row r="45" customFormat="false" ht="12" hidden="false" customHeight="false" outlineLevel="0" collapsed="false">
      <c r="H45" s="18" t="s">
        <v>51</v>
      </c>
      <c r="I45" s="21" t="n">
        <f aca="false">SUM(I37:I44)</f>
        <v>7087.10741666667</v>
      </c>
      <c r="M45" s="18" t="s">
        <v>51</v>
      </c>
      <c r="N45" s="21" t="n">
        <f aca="false">SUM(N37:N44)</f>
        <v>0</v>
      </c>
    </row>
  </sheetData>
  <mergeCells count="5">
    <mergeCell ref="A5:E5"/>
    <mergeCell ref="H8:J8"/>
    <mergeCell ref="H30:L30"/>
    <mergeCell ref="F31:I31"/>
    <mergeCell ref="K31:N31"/>
  </mergeCells>
  <printOptions headings="false" gridLines="true" gridLinesSet="true" horizontalCentered="false" verticalCentered="false"/>
  <pageMargins left="0.25" right="0.25" top="0.5" bottom="0.5" header="0.25" footer="0.25"/>
  <pageSetup paperSize="1" scale="68"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3" activeCellId="0" sqref="A53"/>
    </sheetView>
  </sheetViews>
  <sheetFormatPr defaultColWidth="9.05078125" defaultRowHeight="12" zeroHeight="false" outlineLevelRow="0" outlineLevelCol="0"/>
  <cols>
    <col collapsed="false" customWidth="true" hidden="false" outlineLevel="0" max="1" min="1" style="0" width="29.99"/>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true" outlineLevel="0" collapsed="false">
      <c r="A1" s="1" t="str">
        <f aca="false">'Reinf Superstr.'!A1</f>
        <v>Project No: XXXXXXXX</v>
      </c>
      <c r="B1" s="2"/>
      <c r="C1" s="1"/>
      <c r="D1" s="2"/>
      <c r="E1" s="2"/>
      <c r="F1" s="2"/>
    </row>
    <row r="2" customFormat="false" ht="12" hidden="false" customHeight="true" outlineLevel="0" collapsed="false">
      <c r="A2" s="1" t="str">
        <f aca="false">'Reinf Superstr.'!A2</f>
        <v>Str. No.: X-XX-XXX</v>
      </c>
      <c r="B2" s="2"/>
      <c r="C2" s="1"/>
      <c r="D2" s="2"/>
      <c r="E2" s="2"/>
      <c r="F2" s="2"/>
    </row>
    <row r="3" customFormat="false" ht="12" hidden="false" customHeight="true" outlineLevel="0" collapsed="false">
      <c r="A3" s="1" t="str">
        <f aca="false">'Reinf Superstr.'!A3</f>
        <v>By: XXXXXXXXX</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78</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C6" s="1"/>
      <c r="F6" s="5"/>
      <c r="G6" s="5"/>
      <c r="H6" s="5"/>
      <c r="I6" s="5"/>
      <c r="J6" s="5"/>
      <c r="K6" s="6"/>
      <c r="L6" s="6"/>
      <c r="M6" s="6"/>
    </row>
    <row r="7" s="2" customFormat="true" ht="12" hidden="false" customHeight="true" outlineLevel="0" collapsed="false">
      <c r="C7" s="3"/>
      <c r="D7" s="3"/>
      <c r="E7" s="8" t="s">
        <v>4</v>
      </c>
      <c r="K7" s="9" t="s">
        <v>5</v>
      </c>
      <c r="L7" s="10" t="s">
        <v>6</v>
      </c>
      <c r="M7" s="10" t="s">
        <v>5</v>
      </c>
      <c r="N7" s="10" t="s">
        <v>6</v>
      </c>
    </row>
    <row r="8" s="2" customFormat="true" ht="12" hidden="false" customHeight="true" outlineLevel="0" collapsed="false">
      <c r="C8" s="8" t="s">
        <v>7</v>
      </c>
      <c r="D8" s="8" t="s">
        <v>4</v>
      </c>
      <c r="E8" s="8" t="s">
        <v>8</v>
      </c>
      <c r="F8" s="8"/>
      <c r="G8" s="8"/>
      <c r="H8" s="8" t="s">
        <v>9</v>
      </c>
      <c r="I8" s="8"/>
      <c r="J8" s="8"/>
      <c r="K8" s="9" t="s">
        <v>10</v>
      </c>
      <c r="L8" s="10" t="s">
        <v>10</v>
      </c>
      <c r="M8" s="10" t="s">
        <v>10</v>
      </c>
      <c r="N8" s="10" t="s">
        <v>10</v>
      </c>
      <c r="P8" s="3"/>
    </row>
    <row r="9" s="2" customFormat="true" ht="12" hidden="false" customHeight="true" outlineLevel="0" collapsed="false">
      <c r="A9" s="3" t="s">
        <v>11</v>
      </c>
      <c r="C9" s="8" t="s">
        <v>12</v>
      </c>
      <c r="D9" s="8" t="s">
        <v>8</v>
      </c>
      <c r="E9" s="3" t="s">
        <v>13</v>
      </c>
      <c r="F9" s="8" t="s">
        <v>14</v>
      </c>
      <c r="G9" s="8" t="s">
        <v>15</v>
      </c>
      <c r="H9" s="3" t="s">
        <v>16</v>
      </c>
      <c r="I9" s="3" t="s">
        <v>17</v>
      </c>
      <c r="J9" s="3" t="s">
        <v>18</v>
      </c>
      <c r="K9" s="9" t="s">
        <v>14</v>
      </c>
      <c r="L9" s="10" t="s">
        <v>14</v>
      </c>
      <c r="M9" s="10" t="s">
        <v>19</v>
      </c>
      <c r="N9" s="10" t="s">
        <v>19</v>
      </c>
      <c r="O9" s="3" t="s">
        <v>19</v>
      </c>
      <c r="P9" s="3" t="s">
        <v>14</v>
      </c>
    </row>
    <row r="10" s="2" customFormat="true" ht="12" hidden="false" customHeight="true" outlineLevel="0" collapsed="false">
      <c r="A10" s="2" t="s">
        <v>79</v>
      </c>
      <c r="C10" s="3" t="n">
        <v>11</v>
      </c>
      <c r="D10" s="3" t="n">
        <v>6</v>
      </c>
      <c r="F10" s="8" t="s">
        <v>80</v>
      </c>
      <c r="G10" s="3" t="s">
        <v>23</v>
      </c>
      <c r="H10" s="8"/>
      <c r="I10" s="8"/>
      <c r="J10" s="8"/>
      <c r="K10" s="11" t="n">
        <f aca="false">IF($B10="E",$D10*$P10,0)</f>
        <v>0</v>
      </c>
      <c r="L10" s="12" t="n">
        <f aca="false">IF($B10="E",0,$D10*$P10)</f>
        <v>319.5</v>
      </c>
      <c r="M10" s="13" t="n">
        <f aca="false">$K10*$O10</f>
        <v>0</v>
      </c>
      <c r="N10" s="13" t="n">
        <f aca="false">$L10*$O10</f>
        <v>1697.5035</v>
      </c>
      <c r="O10" s="14" t="n">
        <f aca="false">LOOKUP(C10,$F$4:$M$4,$F$5:$M$5)</f>
        <v>5.313</v>
      </c>
      <c r="P10" s="15" t="n">
        <f aca="false">(LEFT(F10,(FIND("'",F10)-1)))+((MID(F10,FIND("-",F10)+1,((FIND("""",F10)-(FIND("-",F10))-1))))/12)</f>
        <v>53.25</v>
      </c>
    </row>
    <row r="11" s="2" customFormat="true" ht="12" hidden="false" customHeight="true" outlineLevel="0" collapsed="false">
      <c r="A11" s="2" t="s">
        <v>79</v>
      </c>
      <c r="C11" s="3" t="n">
        <v>11</v>
      </c>
      <c r="D11" s="3" t="n">
        <v>4</v>
      </c>
      <c r="F11" s="8" t="s">
        <v>81</v>
      </c>
      <c r="G11" s="3" t="s">
        <v>23</v>
      </c>
      <c r="H11" s="8"/>
      <c r="I11" s="8"/>
      <c r="J11" s="8"/>
      <c r="K11" s="11" t="n">
        <f aca="false">IF($B11="E",$D11*$P11,0)</f>
        <v>0</v>
      </c>
      <c r="L11" s="12" t="n">
        <f aca="false">IF($B11="E",0,$D11*$P11)</f>
        <v>210</v>
      </c>
      <c r="M11" s="13" t="n">
        <f aca="false">$K11*$O11</f>
        <v>0</v>
      </c>
      <c r="N11" s="13" t="n">
        <f aca="false">$L11*$O11</f>
        <v>1115.73</v>
      </c>
      <c r="O11" s="14" t="n">
        <f aca="false">LOOKUP(C11,$F$4:$M$4,$F$5:$M$5)</f>
        <v>5.313</v>
      </c>
      <c r="P11" s="15" t="n">
        <f aca="false">(LEFT(F11,(FIND("'",F11)-1)))+((MID(F11,FIND("-",F11)+1,((FIND("""",F11)-(FIND("-",F11))-1))))/12)</f>
        <v>52.5</v>
      </c>
    </row>
    <row r="12" s="2" customFormat="true" ht="12" hidden="false" customHeight="true" outlineLevel="0" collapsed="false">
      <c r="A12" s="2" t="s">
        <v>79</v>
      </c>
      <c r="C12" s="3" t="n">
        <v>11</v>
      </c>
      <c r="D12" s="3" t="n">
        <v>4</v>
      </c>
      <c r="F12" s="8" t="s">
        <v>82</v>
      </c>
      <c r="G12" s="3" t="s">
        <v>23</v>
      </c>
      <c r="H12" s="8"/>
      <c r="I12" s="8"/>
      <c r="J12" s="8"/>
      <c r="K12" s="11" t="n">
        <f aca="false">IF($B12="E",$D12*$P12,0)</f>
        <v>0</v>
      </c>
      <c r="L12" s="12" t="n">
        <f aca="false">IF($B12="E",0,$D12*$P12)</f>
        <v>201.666666666667</v>
      </c>
      <c r="M12" s="13" t="n">
        <f aca="false">$K12*$O12</f>
        <v>0</v>
      </c>
      <c r="N12" s="13" t="n">
        <f aca="false">$L12*$O12</f>
        <v>1071.455</v>
      </c>
      <c r="O12" s="14" t="n">
        <f aca="false">LOOKUP(C12,$F$4:$M$4,$F$5:$M$5)</f>
        <v>5.313</v>
      </c>
      <c r="P12" s="15" t="n">
        <f aca="false">(LEFT(F12,(FIND("'",F12)-1)))+((MID(F12,FIND("-",F12)+1,((FIND("""",F12)-(FIND("-",F12))-1))))/12)</f>
        <v>50.4166666666667</v>
      </c>
    </row>
    <row r="13" s="2" customFormat="true" ht="12" hidden="false" customHeight="true" outlineLevel="0" collapsed="false">
      <c r="A13" s="2" t="s">
        <v>79</v>
      </c>
      <c r="C13" s="3" t="n">
        <v>5</v>
      </c>
      <c r="D13" s="3" t="n">
        <v>4</v>
      </c>
      <c r="F13" s="8" t="s">
        <v>83</v>
      </c>
      <c r="G13" s="3"/>
      <c r="H13" s="8"/>
      <c r="I13" s="8"/>
      <c r="J13" s="8"/>
      <c r="K13" s="11" t="n">
        <f aca="false">IF($B13="E",$D13*$P13,0)</f>
        <v>0</v>
      </c>
      <c r="L13" s="12" t="n">
        <f aca="false">IF($B13="E",0,$D13*$P13)</f>
        <v>33</v>
      </c>
      <c r="M13" s="13" t="n">
        <f aca="false">$K13*$O13</f>
        <v>0</v>
      </c>
      <c r="N13" s="13" t="n">
        <f aca="false">$L13*$O13</f>
        <v>34.419</v>
      </c>
      <c r="O13" s="14" t="n">
        <f aca="false">LOOKUP(C13,$F$4:$M$4,$F$5:$M$5)</f>
        <v>1.043</v>
      </c>
      <c r="P13" s="15" t="n">
        <f aca="false">(LEFT(F13,(FIND("'",F13)-1)))+((MID(F13,FIND("-",F13)+1,((FIND("""",F13)-(FIND("-",F13))-1))))/12)</f>
        <v>8.25</v>
      </c>
    </row>
    <row r="14" s="2" customFormat="true" ht="12" hidden="false" customHeight="true" outlineLevel="0" collapsed="false">
      <c r="A14" s="2" t="s">
        <v>79</v>
      </c>
      <c r="C14" s="3" t="n">
        <v>5</v>
      </c>
      <c r="D14" s="3" t="n">
        <v>6</v>
      </c>
      <c r="F14" s="8" t="s">
        <v>27</v>
      </c>
      <c r="G14" s="3" t="s">
        <v>23</v>
      </c>
      <c r="H14" s="8"/>
      <c r="I14" s="8"/>
      <c r="J14" s="8"/>
      <c r="K14" s="11" t="n">
        <f aca="false">IF($B14="E",$D14*$P14,0)</f>
        <v>0</v>
      </c>
      <c r="L14" s="12" t="n">
        <f aca="false">IF($B14="E",0,$D14*$P14)</f>
        <v>240</v>
      </c>
      <c r="M14" s="13" t="n">
        <f aca="false">$K14*$O14</f>
        <v>0</v>
      </c>
      <c r="N14" s="13" t="n">
        <f aca="false">$L14*$O14</f>
        <v>250.32</v>
      </c>
      <c r="O14" s="14" t="n">
        <f aca="false">LOOKUP(C14,$F$4:$M$4,$F$5:$M$5)</f>
        <v>1.043</v>
      </c>
      <c r="P14" s="15" t="n">
        <f aca="false">(LEFT(F14,(FIND("'",F14)-1)))+((MID(F14,FIND("-",F14)+1,((FIND("""",F14)-(FIND("-",F14))-1))))/12)</f>
        <v>40</v>
      </c>
    </row>
    <row r="15" s="2" customFormat="true" ht="12" hidden="false" customHeight="true" outlineLevel="0" collapsed="false">
      <c r="A15" s="2" t="s">
        <v>79</v>
      </c>
      <c r="C15" s="3" t="n">
        <v>5</v>
      </c>
      <c r="D15" s="3" t="n">
        <v>6</v>
      </c>
      <c r="F15" s="8" t="s">
        <v>84</v>
      </c>
      <c r="G15" s="3" t="s">
        <v>23</v>
      </c>
      <c r="H15" s="8"/>
      <c r="I15" s="8"/>
      <c r="J15" s="8"/>
      <c r="K15" s="11" t="n">
        <f aca="false">IF($B15="E",$D15*$P15,0)</f>
        <v>0</v>
      </c>
      <c r="L15" s="12" t="n">
        <f aca="false">IF($B15="E",0,$D15*$P15)</f>
        <v>70.5</v>
      </c>
      <c r="M15" s="13" t="n">
        <f aca="false">$K15*$O15</f>
        <v>0</v>
      </c>
      <c r="N15" s="13" t="n">
        <f aca="false">$L15*$O15</f>
        <v>73.5315</v>
      </c>
      <c r="O15" s="14" t="n">
        <f aca="false">LOOKUP(C15,$F$4:$M$4,$F$5:$M$5)</f>
        <v>1.043</v>
      </c>
      <c r="P15" s="15" t="n">
        <f aca="false">(LEFT(F15,(FIND("'",F15)-1)))+((MID(F15,FIND("-",F15)+1,((FIND("""",F15)-(FIND("-",F15))-1))))/12)</f>
        <v>11.75</v>
      </c>
    </row>
    <row r="16" s="2" customFormat="true" ht="12" hidden="false" customHeight="true" outlineLevel="0" collapsed="false">
      <c r="A16" s="2" t="s">
        <v>79</v>
      </c>
      <c r="C16" s="3" t="n">
        <v>5</v>
      </c>
      <c r="D16" s="3" t="n">
        <v>6</v>
      </c>
      <c r="F16" s="8" t="s">
        <v>83</v>
      </c>
      <c r="G16" s="3"/>
      <c r="H16" s="8"/>
      <c r="I16" s="8"/>
      <c r="J16" s="8"/>
      <c r="K16" s="11" t="n">
        <f aca="false">IF($B16="E",$D16*$P16,0)</f>
        <v>0</v>
      </c>
      <c r="L16" s="12" t="n">
        <f aca="false">IF($B16="E",0,$D16*$P16)</f>
        <v>49.5</v>
      </c>
      <c r="M16" s="13" t="n">
        <f aca="false">$K16*$O16</f>
        <v>0</v>
      </c>
      <c r="N16" s="13" t="n">
        <f aca="false">$L16*$O16</f>
        <v>51.6285</v>
      </c>
      <c r="O16" s="14" t="n">
        <f aca="false">LOOKUP(C16,$F$4:$M$4,$F$5:$M$5)</f>
        <v>1.043</v>
      </c>
      <c r="P16" s="15" t="n">
        <f aca="false">(LEFT(F16,(FIND("'",F16)-1)))+((MID(F16,FIND("-",F16)+1,((FIND("""",F16)-(FIND("-",F16))-1))))/12)</f>
        <v>8.25</v>
      </c>
    </row>
    <row r="17" s="2" customFormat="true" ht="12" hidden="false" customHeight="true" outlineLevel="0" collapsed="false">
      <c r="A17" s="2" t="s">
        <v>85</v>
      </c>
      <c r="B17" s="2" t="s">
        <v>21</v>
      </c>
      <c r="C17" s="3" t="n">
        <v>6</v>
      </c>
      <c r="D17" s="3" t="n">
        <v>107</v>
      </c>
      <c r="F17" s="8" t="s">
        <v>86</v>
      </c>
      <c r="G17" s="3" t="s">
        <v>87</v>
      </c>
      <c r="H17" s="8"/>
      <c r="I17" s="8"/>
      <c r="J17" s="8"/>
      <c r="K17" s="11" t="n">
        <f aca="false">IF($B17="E",$D17*$P17,0)</f>
        <v>650.916666666667</v>
      </c>
      <c r="L17" s="12" t="n">
        <f aca="false">IF($B17="E",0,$D17*$P17)</f>
        <v>0</v>
      </c>
      <c r="M17" s="13" t="n">
        <f aca="false">$K17*$O17</f>
        <v>977.676833333333</v>
      </c>
      <c r="N17" s="13" t="n">
        <f aca="false">$L17*$O17</f>
        <v>0</v>
      </c>
      <c r="O17" s="14" t="n">
        <f aca="false">LOOKUP(C17,$F$4:$M$4,$F$5:$M$5)</f>
        <v>1.502</v>
      </c>
      <c r="P17" s="15" t="n">
        <f aca="false">(LEFT(F17,(FIND("'",F17)-1)))+((MID(F17,FIND("-",F17)+1,((FIND("""",F17)-(FIND("-",F17))-1))))/12)</f>
        <v>6.08333333333333</v>
      </c>
    </row>
    <row r="18" s="2" customFormat="true" ht="12" hidden="false" customHeight="true" outlineLevel="0" collapsed="false">
      <c r="A18" s="2" t="s">
        <v>88</v>
      </c>
      <c r="C18" s="3" t="n">
        <v>5</v>
      </c>
      <c r="D18" s="3" t="n">
        <v>2</v>
      </c>
      <c r="F18" s="8" t="s">
        <v>67</v>
      </c>
      <c r="G18" s="3" t="s">
        <v>87</v>
      </c>
      <c r="H18" s="8"/>
      <c r="I18" s="8"/>
      <c r="J18" s="8"/>
      <c r="K18" s="11" t="n">
        <f aca="false">IF($B18="E",$D18*$P18,0)</f>
        <v>0</v>
      </c>
      <c r="L18" s="12" t="n">
        <f aca="false">IF($B18="E",0,$D18*$P18)</f>
        <v>35.6666666666667</v>
      </c>
      <c r="M18" s="13" t="n">
        <f aca="false">$K18*$O18</f>
        <v>0</v>
      </c>
      <c r="N18" s="13" t="n">
        <f aca="false">$L18*$O18</f>
        <v>37.2003333333333</v>
      </c>
      <c r="O18" s="14" t="n">
        <f aca="false">LOOKUP(C18,$F$4:$M$4,$F$5:$M$5)</f>
        <v>1.043</v>
      </c>
      <c r="P18" s="15" t="n">
        <f aca="false">(LEFT(F18,(FIND("'",F18)-1)))+((MID(F18,FIND("-",F18)+1,((FIND("""",F18)-(FIND("-",F18))-1))))/12)</f>
        <v>17.8333333333333</v>
      </c>
    </row>
    <row r="19" s="2" customFormat="true" ht="12" hidden="false" customHeight="true" outlineLevel="0" collapsed="false">
      <c r="A19" s="2" t="s">
        <v>88</v>
      </c>
      <c r="C19" s="3" t="n">
        <v>5</v>
      </c>
      <c r="D19" s="3" t="n">
        <v>2</v>
      </c>
      <c r="F19" s="8" t="s">
        <v>68</v>
      </c>
      <c r="G19" s="3" t="s">
        <v>87</v>
      </c>
      <c r="H19" s="8"/>
      <c r="I19" s="8"/>
      <c r="J19" s="8"/>
      <c r="K19" s="11" t="n">
        <f aca="false">IF($B19="E",$D19*$P19,0)</f>
        <v>0</v>
      </c>
      <c r="L19" s="12" t="n">
        <f aca="false">IF($B19="E",0,$D19*$P19)</f>
        <v>33.6666666666667</v>
      </c>
      <c r="M19" s="13" t="n">
        <f aca="false">$K19*$O19</f>
        <v>0</v>
      </c>
      <c r="N19" s="13" t="n">
        <f aca="false">$L19*$O19</f>
        <v>35.1143333333333</v>
      </c>
      <c r="O19" s="14" t="n">
        <f aca="false">LOOKUP(C19,$F$4:$M$4,$F$5:$M$5)</f>
        <v>1.043</v>
      </c>
      <c r="P19" s="15" t="n">
        <f aca="false">(LEFT(F19,(FIND("'",F19)-1)))+((MID(F19,FIND("-",F19)+1,((FIND("""",F19)-(FIND("-",F19))-1))))/12)</f>
        <v>16.8333333333333</v>
      </c>
    </row>
    <row r="20" s="2" customFormat="true" ht="12" hidden="false" customHeight="true" outlineLevel="0" collapsed="false">
      <c r="A20" s="2" t="s">
        <v>88</v>
      </c>
      <c r="C20" s="3" t="n">
        <v>5</v>
      </c>
      <c r="D20" s="3" t="n">
        <v>101</v>
      </c>
      <c r="F20" s="8" t="s">
        <v>89</v>
      </c>
      <c r="G20" s="3" t="s">
        <v>87</v>
      </c>
      <c r="H20" s="8"/>
      <c r="I20" s="8"/>
      <c r="J20" s="8"/>
      <c r="K20" s="11" t="n">
        <f aca="false">IF($B20="E",$D20*$P20,0)</f>
        <v>0</v>
      </c>
      <c r="L20" s="12" t="n">
        <f aca="false">IF($B20="E",0,$D20*$P20)</f>
        <v>1851.66666666667</v>
      </c>
      <c r="M20" s="13" t="n">
        <f aca="false">$K20*$O20</f>
        <v>0</v>
      </c>
      <c r="N20" s="13" t="n">
        <f aca="false">$L20*$O20</f>
        <v>1931.28833333333</v>
      </c>
      <c r="O20" s="14" t="n">
        <f aca="false">LOOKUP(C20,$F$4:$M$4,$F$5:$M$5)</f>
        <v>1.043</v>
      </c>
      <c r="P20" s="15" t="n">
        <f aca="false">(LEFT(F20,(FIND("'",F20)-1)))+((MID(F20,FIND("-",F20)+1,((FIND("""",F20)-(FIND("-",F20))-1))))/12)</f>
        <v>18.3333333333333</v>
      </c>
    </row>
    <row r="21" s="2" customFormat="true" ht="12" hidden="false" customHeight="true" outlineLevel="0" collapsed="false">
      <c r="A21" s="2" t="s">
        <v>90</v>
      </c>
      <c r="C21" s="3" t="n">
        <v>8</v>
      </c>
      <c r="D21" s="3" t="n">
        <v>15</v>
      </c>
      <c r="F21" s="8" t="s">
        <v>91</v>
      </c>
      <c r="G21" s="3" t="s">
        <v>23</v>
      </c>
      <c r="H21" s="8"/>
      <c r="I21" s="8"/>
      <c r="J21" s="8"/>
      <c r="K21" s="11" t="n">
        <f aca="false">IF($B21="E",$D21*$P21,0)</f>
        <v>0</v>
      </c>
      <c r="L21" s="12" t="n">
        <f aca="false">IF($B21="E",0,$D21*$P21)</f>
        <v>175</v>
      </c>
      <c r="M21" s="13" t="n">
        <f aca="false">$K21*$O21</f>
        <v>0</v>
      </c>
      <c r="N21" s="13" t="n">
        <f aca="false">$L21*$O21</f>
        <v>467.25</v>
      </c>
      <c r="O21" s="14" t="n">
        <f aca="false">LOOKUP(C21,$F$4:$M$4,$F$5:$M$5)</f>
        <v>2.67</v>
      </c>
      <c r="P21" s="15" t="n">
        <f aca="false">(LEFT(F21,(FIND("'",F21)-1)))+((MID(F21,FIND("-",F21)+1,((FIND("""",F21)-(FIND("-",F21))-1))))/12)</f>
        <v>11.6666666666667</v>
      </c>
    </row>
    <row r="22" s="2" customFormat="true" ht="12" hidden="false" customHeight="true" outlineLevel="0" collapsed="false">
      <c r="A22" s="2" t="s">
        <v>92</v>
      </c>
      <c r="C22" s="3" t="n">
        <v>4</v>
      </c>
      <c r="D22" s="3" t="n">
        <v>13</v>
      </c>
      <c r="F22" s="8" t="s">
        <v>93</v>
      </c>
      <c r="G22" s="3"/>
      <c r="H22" s="8"/>
      <c r="I22" s="8"/>
      <c r="J22" s="8"/>
      <c r="K22" s="11" t="n">
        <f aca="false">IF($B22="E",$D22*$P22,0)</f>
        <v>0</v>
      </c>
      <c r="L22" s="12" t="n">
        <f aca="false">IF($B22="E",0,$D22*$P22)</f>
        <v>101.833333333333</v>
      </c>
      <c r="M22" s="13" t="n">
        <f aca="false">$K22*$O22</f>
        <v>0</v>
      </c>
      <c r="N22" s="13" t="n">
        <f aca="false">$L22*$O22</f>
        <v>68.0246666666667</v>
      </c>
      <c r="O22" s="14" t="n">
        <f aca="false">LOOKUP(C22,$F$4:$M$4,$F$5:$M$5)</f>
        <v>0.668</v>
      </c>
      <c r="P22" s="15" t="n">
        <f aca="false">(LEFT(F22,(FIND("'",F22)-1)))+((MID(F22,FIND("-",F22)+1,((FIND("""",F22)-(FIND("-",F22))-1))))/12)</f>
        <v>7.83333333333333</v>
      </c>
    </row>
    <row r="23" s="2" customFormat="true" ht="12" hidden="false" customHeight="true" outlineLevel="0" collapsed="false">
      <c r="A23" s="3"/>
      <c r="C23" s="8"/>
      <c r="D23" s="8"/>
      <c r="E23" s="3"/>
      <c r="F23" s="8"/>
      <c r="G23" s="8"/>
      <c r="H23" s="3"/>
      <c r="I23" s="3"/>
      <c r="J23" s="3"/>
      <c r="K23" s="9"/>
      <c r="L23" s="10"/>
      <c r="M23" s="10"/>
      <c r="N23" s="10"/>
      <c r="O23" s="3"/>
      <c r="P23" s="3"/>
    </row>
    <row r="24" s="2" customFormat="true" ht="12" hidden="false" customHeight="true" outlineLevel="0" collapsed="false">
      <c r="A24" s="3"/>
      <c r="C24" s="8"/>
      <c r="D24" s="8"/>
      <c r="E24" s="3"/>
      <c r="F24" s="8"/>
      <c r="G24" s="8"/>
      <c r="H24" s="3"/>
      <c r="I24" s="3"/>
      <c r="J24" s="3"/>
      <c r="K24" s="9"/>
      <c r="L24" s="10"/>
      <c r="M24" s="10"/>
      <c r="N24" s="10"/>
      <c r="O24" s="3"/>
      <c r="P24" s="3"/>
    </row>
    <row r="25" s="2" customFormat="true" ht="12" hidden="false" customHeight="true" outlineLevel="0" collapsed="false">
      <c r="A25" s="3"/>
      <c r="C25" s="8"/>
      <c r="D25" s="8"/>
      <c r="E25" s="3"/>
      <c r="F25" s="8"/>
      <c r="G25" s="8"/>
      <c r="H25" s="3"/>
      <c r="I25" s="3"/>
      <c r="J25" s="3"/>
      <c r="K25" s="9"/>
      <c r="L25" s="10"/>
      <c r="M25" s="10"/>
      <c r="N25" s="10"/>
      <c r="O25" s="3"/>
      <c r="P25" s="3"/>
    </row>
    <row r="26" customFormat="false" ht="15" hidden="false" customHeight="false" outlineLevel="0" collapsed="false">
      <c r="H26" s="4" t="s">
        <v>94</v>
      </c>
      <c r="I26" s="4"/>
      <c r="J26" s="4"/>
      <c r="K26" s="4"/>
      <c r="L26" s="4"/>
    </row>
    <row r="27" customFormat="false" ht="15" hidden="false" customHeight="false" outlineLevel="0" collapsed="false">
      <c r="E27" s="17"/>
      <c r="F27" s="4" t="s">
        <v>36</v>
      </c>
      <c r="G27" s="4"/>
      <c r="H27" s="4"/>
      <c r="I27" s="4"/>
      <c r="J27" s="17"/>
      <c r="K27" s="4" t="s">
        <v>37</v>
      </c>
      <c r="L27" s="4"/>
      <c r="M27" s="4"/>
      <c r="N27" s="4"/>
    </row>
    <row r="28" customFormat="false" ht="14.25" hidden="false" customHeight="false" outlineLevel="0" collapsed="false">
      <c r="E28" s="17"/>
      <c r="F28" s="17"/>
      <c r="G28" s="17"/>
      <c r="H28" s="17"/>
      <c r="I28" s="17"/>
      <c r="J28" s="17"/>
      <c r="K28" s="17"/>
      <c r="L28" s="17"/>
      <c r="M28" s="17"/>
      <c r="N28" s="17"/>
    </row>
    <row r="29" customFormat="false" ht="12" hidden="false" customHeight="false" outlineLevel="0" collapsed="false">
      <c r="F29" s="18" t="s">
        <v>38</v>
      </c>
      <c r="G29" s="18"/>
      <c r="H29" s="18" t="s">
        <v>39</v>
      </c>
      <c r="I29" s="18"/>
      <c r="K29" s="18" t="s">
        <v>38</v>
      </c>
      <c r="L29" s="18"/>
      <c r="M29" s="18" t="s">
        <v>39</v>
      </c>
      <c r="N29" s="18"/>
    </row>
    <row r="30" customFormat="false" ht="12" hidden="false" customHeight="false" outlineLevel="0" collapsed="false">
      <c r="F30" s="18" t="s">
        <v>40</v>
      </c>
      <c r="G30" s="18" t="s">
        <v>7</v>
      </c>
      <c r="H30" s="18" t="s">
        <v>41</v>
      </c>
      <c r="I30" s="18"/>
      <c r="K30" s="18" t="s">
        <v>40</v>
      </c>
      <c r="L30" s="18" t="s">
        <v>7</v>
      </c>
      <c r="M30" s="18" t="s">
        <v>41</v>
      </c>
      <c r="N30" s="18"/>
    </row>
    <row r="31" customFormat="false" ht="12" hidden="false" customHeight="false" outlineLevel="0" collapsed="false">
      <c r="F31" s="18" t="s">
        <v>42</v>
      </c>
      <c r="G31" s="18" t="s">
        <v>12</v>
      </c>
      <c r="H31" s="18" t="s">
        <v>42</v>
      </c>
      <c r="I31" s="18" t="s">
        <v>19</v>
      </c>
      <c r="K31" s="18" t="s">
        <v>42</v>
      </c>
      <c r="L31" s="18" t="s">
        <v>12</v>
      </c>
      <c r="M31" s="18" t="s">
        <v>42</v>
      </c>
      <c r="N31" s="18" t="s">
        <v>19</v>
      </c>
    </row>
    <row r="32" customFormat="false" ht="12" hidden="false" customHeight="false" outlineLevel="0" collapsed="false">
      <c r="F32" s="18"/>
      <c r="G32" s="18"/>
      <c r="H32" s="18"/>
      <c r="I32" s="18"/>
      <c r="K32" s="18"/>
      <c r="L32" s="18"/>
      <c r="M32" s="18"/>
      <c r="N32" s="18"/>
    </row>
    <row r="33" customFormat="false" ht="12" hidden="false" customHeight="false" outlineLevel="0" collapsed="false">
      <c r="E33" s="0" t="n">
        <f aca="false">SUMIF($C$11:$C$26,4,$D$11:$D$26)</f>
        <v>13</v>
      </c>
      <c r="F33" s="9" t="n">
        <f aca="false">SUMIF(C7:C26,"=4",K7:K26)</f>
        <v>0</v>
      </c>
      <c r="G33" s="18" t="s">
        <v>43</v>
      </c>
      <c r="H33" s="19" t="n">
        <f aca="false">F5</f>
        <v>0.668</v>
      </c>
      <c r="I33" s="20" t="n">
        <f aca="false">SUMIF(C7:C26,"=4",M7:M26)</f>
        <v>0</v>
      </c>
      <c r="K33" s="9" t="n">
        <f aca="false">SUMIF(C7:C26,"=4",L7:L26)</f>
        <v>101.833333333333</v>
      </c>
      <c r="L33" s="18" t="s">
        <v>43</v>
      </c>
      <c r="M33" s="19" t="n">
        <f aca="false">F5</f>
        <v>0.668</v>
      </c>
      <c r="N33" s="20" t="n">
        <f aca="false">SUMIF(C7:C26,"=4",N7:N26)</f>
        <v>68.0246666666667</v>
      </c>
    </row>
    <row r="34" customFormat="false" ht="12" hidden="false" customHeight="false" outlineLevel="0" collapsed="false">
      <c r="E34" s="0" t="n">
        <f aca="false">SUMIF($C$11:$C$26,5,$D$11:$D$26)</f>
        <v>127</v>
      </c>
      <c r="F34" s="9" t="n">
        <f aca="false">SUMIF(C7:C26,"=5",K7:K26)</f>
        <v>0</v>
      </c>
      <c r="G34" s="18" t="s">
        <v>44</v>
      </c>
      <c r="H34" s="19" t="n">
        <f aca="false">G5</f>
        <v>1.043</v>
      </c>
      <c r="I34" s="20" t="n">
        <f aca="false">SUMIF(C7:C26,"=5",M7:M26)</f>
        <v>0</v>
      </c>
      <c r="K34" s="9" t="n">
        <f aca="false">SUMIF(C7:C26,"=5",L7:L26)</f>
        <v>2314</v>
      </c>
      <c r="L34" s="18" t="s">
        <v>44</v>
      </c>
      <c r="M34" s="19" t="n">
        <f aca="false">G5</f>
        <v>1.043</v>
      </c>
      <c r="N34" s="20" t="n">
        <f aca="false">SUMIF(C7:C26,"=5",N7:N26)</f>
        <v>2413.502</v>
      </c>
    </row>
    <row r="35" customFormat="false" ht="12" hidden="false" customHeight="false" outlineLevel="0" collapsed="false">
      <c r="E35" s="0" t="n">
        <f aca="false">SUMIF($C$11:$C$26,6,$D$11:$D$26)</f>
        <v>107</v>
      </c>
      <c r="F35" s="9" t="n">
        <f aca="false">SUMIF(C7:C26,"=6",K7:K26)</f>
        <v>650.916666666667</v>
      </c>
      <c r="G35" s="18" t="s">
        <v>45</v>
      </c>
      <c r="H35" s="19" t="n">
        <f aca="false">H5</f>
        <v>1.502</v>
      </c>
      <c r="I35" s="20" t="n">
        <f aca="false">SUMIF(C7:C26,"=6",M7:M26)</f>
        <v>977.676833333333</v>
      </c>
      <c r="K35" s="9" t="n">
        <f aca="false">SUMIF(C7:C26,"=6",L7:L26)</f>
        <v>0</v>
      </c>
      <c r="L35" s="18" t="s">
        <v>45</v>
      </c>
      <c r="M35" s="19" t="n">
        <f aca="false">H5</f>
        <v>1.502</v>
      </c>
      <c r="N35" s="20" t="n">
        <f aca="false">SUMIF(C7:C26,"=6",N7:N26)</f>
        <v>0</v>
      </c>
    </row>
    <row r="36" customFormat="false" ht="12" hidden="false" customHeight="false" outlineLevel="0" collapsed="false">
      <c r="E36" s="0" t="n">
        <f aca="false">SUMIF($C$11:$C$26,7,$D$11:$D$26)</f>
        <v>0</v>
      </c>
      <c r="F36" s="9" t="n">
        <f aca="false">SUMIF(C7:C26,"=7",K7:K26)</f>
        <v>0</v>
      </c>
      <c r="G36" s="18" t="s">
        <v>46</v>
      </c>
      <c r="H36" s="19" t="n">
        <f aca="false">I5</f>
        <v>2.044</v>
      </c>
      <c r="I36" s="20" t="n">
        <f aca="false">SUMIF(C7:C26,"=7",M7:M26)</f>
        <v>0</v>
      </c>
      <c r="K36" s="9" t="n">
        <f aca="false">SUMIF(C7:C26,"=7",L7:L26)</f>
        <v>0</v>
      </c>
      <c r="L36" s="18" t="s">
        <v>46</v>
      </c>
      <c r="M36" s="19" t="n">
        <f aca="false">I5</f>
        <v>2.044</v>
      </c>
      <c r="N36" s="20" t="n">
        <f aca="false">SUMIF(C7:C26,"=7",N7:N26)</f>
        <v>0</v>
      </c>
    </row>
    <row r="37" customFormat="false" ht="12" hidden="false" customHeight="false" outlineLevel="0" collapsed="false">
      <c r="E37" s="0" t="n">
        <f aca="false">SUMIF($C$11:$C$26,8,$D$11:$D$26)</f>
        <v>15</v>
      </c>
      <c r="F37" s="9" t="n">
        <f aca="false">SUMIF(C7:C26,"=8",K7:K26)</f>
        <v>0</v>
      </c>
      <c r="G37" s="18" t="s">
        <v>47</v>
      </c>
      <c r="H37" s="19" t="n">
        <f aca="false">J5</f>
        <v>2.67</v>
      </c>
      <c r="I37" s="20" t="n">
        <f aca="false">SUMIF(C7:C26,"=8",M7:M26)</f>
        <v>0</v>
      </c>
      <c r="K37" s="9" t="n">
        <f aca="false">SUMIF(C7:C26,"=8",L7:L26)</f>
        <v>175</v>
      </c>
      <c r="L37" s="18" t="s">
        <v>47</v>
      </c>
      <c r="M37" s="19" t="n">
        <f aca="false">J5</f>
        <v>2.67</v>
      </c>
      <c r="N37" s="20" t="n">
        <f aca="false">SUMIF(C7:C26,"=8",N7:N26)</f>
        <v>467.25</v>
      </c>
    </row>
    <row r="38" customFormat="false" ht="12" hidden="false" customHeight="false" outlineLevel="0" collapsed="false">
      <c r="E38" s="0" t="n">
        <f aca="false">SUMIF($C$11:$C$26,9,$D$11:$D$26)</f>
        <v>0</v>
      </c>
      <c r="F38" s="9" t="n">
        <f aca="false">SUMIF(C7:C26,"=9",K7:K26)</f>
        <v>0</v>
      </c>
      <c r="G38" s="18" t="s">
        <v>48</v>
      </c>
      <c r="H38" s="19" t="n">
        <f aca="false">K5</f>
        <v>3.4</v>
      </c>
      <c r="I38" s="20" t="n">
        <f aca="false">SUMIF(C7:C26,"=9",M7:M26)</f>
        <v>0</v>
      </c>
      <c r="K38" s="9" t="n">
        <f aca="false">SUMIF(C7:C26,"=9",L7:L26)</f>
        <v>0</v>
      </c>
      <c r="L38" s="18" t="s">
        <v>48</v>
      </c>
      <c r="M38" s="19" t="n">
        <f aca="false">K5</f>
        <v>3.4</v>
      </c>
      <c r="N38" s="20" t="n">
        <f aca="false">SUMIF(C7:C26,"=9",N7:N26)</f>
        <v>0</v>
      </c>
    </row>
    <row r="39" customFormat="false" ht="12" hidden="false" customHeight="false" outlineLevel="0" collapsed="false">
      <c r="E39" s="0" t="n">
        <f aca="false">SUMIF($C$11:$C$26,10,$D$11:$D$26)</f>
        <v>0</v>
      </c>
      <c r="F39" s="9" t="n">
        <f aca="false">SUMIF(C7:C26,"=10",K7:K26)</f>
        <v>0</v>
      </c>
      <c r="G39" s="18" t="s">
        <v>49</v>
      </c>
      <c r="H39" s="19" t="n">
        <f aca="false">L5</f>
        <v>4.303</v>
      </c>
      <c r="I39" s="20" t="n">
        <f aca="false">SUMIF(C7:C26,"=10",M7:M26)</f>
        <v>0</v>
      </c>
      <c r="K39" s="9" t="n">
        <f aca="false">SUMIF(C7:C26,"=10",L7:L26)</f>
        <v>0</v>
      </c>
      <c r="L39" s="18" t="s">
        <v>49</v>
      </c>
      <c r="M39" s="19" t="n">
        <f aca="false">L5</f>
        <v>4.303</v>
      </c>
      <c r="N39" s="20" t="n">
        <f aca="false">SUMIF(C7:C26,"=10",N7:N26)</f>
        <v>0</v>
      </c>
    </row>
    <row r="40" customFormat="false" ht="12" hidden="false" customHeight="false" outlineLevel="0" collapsed="false">
      <c r="E40" s="0" t="n">
        <f aca="false">SUMIF($C$11:$C$26,11,$D$11:$D$26)</f>
        <v>8</v>
      </c>
      <c r="F40" s="9" t="n">
        <f aca="false">SUMIF(C7:C26,"=11",K7:K26)</f>
        <v>0</v>
      </c>
      <c r="G40" s="18" t="s">
        <v>50</v>
      </c>
      <c r="H40" s="19" t="n">
        <f aca="false">M5</f>
        <v>5.313</v>
      </c>
      <c r="I40" s="20" t="n">
        <f aca="false">SUMIF(C7:C26,"=11",M7:M26)</f>
        <v>0</v>
      </c>
      <c r="K40" s="9" t="n">
        <f aca="false">SUMIF(C7:C26,"=11",L7:L26)</f>
        <v>731.166666666667</v>
      </c>
      <c r="L40" s="18" t="s">
        <v>50</v>
      </c>
      <c r="M40" s="19" t="n">
        <f aca="false">M5</f>
        <v>5.313</v>
      </c>
      <c r="N40" s="20" t="n">
        <f aca="false">SUMIF(C7:C26,"=11",N7:N26)</f>
        <v>3884.6885</v>
      </c>
    </row>
    <row r="41" customFormat="false" ht="12" hidden="false" customHeight="false" outlineLevel="0" collapsed="false">
      <c r="H41" s="18" t="s">
        <v>51</v>
      </c>
      <c r="I41" s="21" t="n">
        <f aca="false">SUM(I33:I40)</f>
        <v>977.676833333333</v>
      </c>
      <c r="M41" s="18" t="s">
        <v>51</v>
      </c>
      <c r="N41" s="21" t="n">
        <f aca="false">SUM(N33:N40)</f>
        <v>6833.46516666667</v>
      </c>
    </row>
  </sheetData>
  <mergeCells count="5">
    <mergeCell ref="A5:E5"/>
    <mergeCell ref="H8:J8"/>
    <mergeCell ref="H26:L26"/>
    <mergeCell ref="F27:I27"/>
    <mergeCell ref="K27:N27"/>
  </mergeCells>
  <printOptions headings="false" gridLines="tru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2" activeCellId="0" sqref="F62"/>
    </sheetView>
  </sheetViews>
  <sheetFormatPr defaultColWidth="9.05078125" defaultRowHeight="12" zeroHeight="false" outlineLevelRow="0" outlineLevelCol="0"/>
  <cols>
    <col collapsed="false" customWidth="true" hidden="false" outlineLevel="0" max="1" min="1" style="0" width="28.87"/>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true" outlineLevel="0" collapsed="false">
      <c r="A1" s="1" t="str">
        <f aca="false">'Reinf Superstr.'!A1</f>
        <v>Project No: XXXXXXXX</v>
      </c>
      <c r="B1" s="2"/>
      <c r="C1" s="1"/>
      <c r="D1" s="2"/>
      <c r="E1" s="2"/>
      <c r="F1" s="2"/>
    </row>
    <row r="2" customFormat="false" ht="12" hidden="false" customHeight="true" outlineLevel="0" collapsed="false">
      <c r="A2" s="1" t="str">
        <f aca="false">'Reinf Superstr.'!A2</f>
        <v>Str. No.: X-XX-XXX</v>
      </c>
      <c r="B2" s="2"/>
      <c r="C2" s="1"/>
      <c r="D2" s="2"/>
      <c r="E2" s="2"/>
      <c r="F2" s="2"/>
    </row>
    <row r="3" customFormat="false" ht="12" hidden="false" customHeight="true" outlineLevel="0" collapsed="false">
      <c r="A3" s="1" t="str">
        <f aca="false">'Reinf Superstr.'!A3</f>
        <v>By: XXXXXXXXX</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95</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C6" s="1"/>
      <c r="F6" s="5"/>
      <c r="G6" s="5"/>
      <c r="H6" s="5"/>
      <c r="I6" s="5"/>
      <c r="J6" s="5"/>
      <c r="K6" s="6"/>
      <c r="L6" s="6"/>
      <c r="M6" s="6"/>
    </row>
    <row r="7" s="2" customFormat="true" ht="12" hidden="false" customHeight="true" outlineLevel="0" collapsed="false">
      <c r="C7" s="3"/>
      <c r="D7" s="3"/>
      <c r="E7" s="8" t="s">
        <v>4</v>
      </c>
      <c r="K7" s="9" t="s">
        <v>5</v>
      </c>
      <c r="L7" s="10" t="s">
        <v>6</v>
      </c>
      <c r="M7" s="10" t="s">
        <v>5</v>
      </c>
      <c r="N7" s="10" t="s">
        <v>6</v>
      </c>
    </row>
    <row r="8" s="2" customFormat="true" ht="12" hidden="false" customHeight="true" outlineLevel="0" collapsed="false">
      <c r="C8" s="8" t="s">
        <v>7</v>
      </c>
      <c r="D8" s="8" t="s">
        <v>4</v>
      </c>
      <c r="E8" s="8" t="s">
        <v>8</v>
      </c>
      <c r="F8" s="8"/>
      <c r="G8" s="8"/>
      <c r="H8" s="8" t="s">
        <v>9</v>
      </c>
      <c r="I8" s="8"/>
      <c r="J8" s="8"/>
      <c r="K8" s="9" t="s">
        <v>10</v>
      </c>
      <c r="L8" s="10" t="s">
        <v>10</v>
      </c>
      <c r="M8" s="10" t="s">
        <v>10</v>
      </c>
      <c r="N8" s="10" t="s">
        <v>10</v>
      </c>
      <c r="P8" s="3"/>
    </row>
    <row r="9" s="2" customFormat="true" ht="12" hidden="false" customHeight="true" outlineLevel="0" collapsed="false">
      <c r="A9" s="3" t="s">
        <v>11</v>
      </c>
      <c r="C9" s="8" t="s">
        <v>12</v>
      </c>
      <c r="D9" s="8" t="s">
        <v>8</v>
      </c>
      <c r="E9" s="3" t="s">
        <v>13</v>
      </c>
      <c r="F9" s="8" t="s">
        <v>14</v>
      </c>
      <c r="G9" s="8" t="s">
        <v>15</v>
      </c>
      <c r="H9" s="3" t="s">
        <v>16</v>
      </c>
      <c r="I9" s="3" t="s">
        <v>17</v>
      </c>
      <c r="J9" s="3" t="s">
        <v>18</v>
      </c>
      <c r="K9" s="9" t="s">
        <v>14</v>
      </c>
      <c r="L9" s="10" t="s">
        <v>14</v>
      </c>
      <c r="M9" s="10" t="s">
        <v>19</v>
      </c>
      <c r="N9" s="10" t="s">
        <v>19</v>
      </c>
      <c r="O9" s="3" t="s">
        <v>19</v>
      </c>
      <c r="P9" s="3" t="s">
        <v>14</v>
      </c>
    </row>
    <row r="10" s="2" customFormat="true" ht="12" hidden="false" customHeight="true" outlineLevel="0" collapsed="false">
      <c r="A10" s="2" t="s">
        <v>79</v>
      </c>
      <c r="C10" s="3" t="n">
        <v>11</v>
      </c>
      <c r="D10" s="3" t="n">
        <v>6</v>
      </c>
      <c r="F10" s="8" t="s">
        <v>80</v>
      </c>
      <c r="G10" s="3" t="s">
        <v>23</v>
      </c>
      <c r="H10" s="8"/>
      <c r="I10" s="8"/>
      <c r="J10" s="8"/>
      <c r="K10" s="11" t="n">
        <f aca="false">IF($B10="E",$D10*$P10,0)</f>
        <v>0</v>
      </c>
      <c r="L10" s="12" t="n">
        <f aca="false">IF($B10="E",0,$D10*$P10)</f>
        <v>319.5</v>
      </c>
      <c r="M10" s="13" t="n">
        <f aca="false">$K10*$O10</f>
        <v>0</v>
      </c>
      <c r="N10" s="13" t="n">
        <f aca="false">$L10*$O10</f>
        <v>1697.5035</v>
      </c>
      <c r="O10" s="14" t="n">
        <f aca="false">LOOKUP(C10,$F$4:$M$4,$F$5:$M$5)</f>
        <v>5.313</v>
      </c>
      <c r="P10" s="15" t="n">
        <f aca="false">(LEFT(F10,(FIND("'",F10)-1)))+((MID(F10,FIND("-",F10)+1,((FIND("""",F10)-(FIND("-",F10))-1))))/12)</f>
        <v>53.25</v>
      </c>
    </row>
    <row r="11" s="2" customFormat="true" ht="12" hidden="false" customHeight="true" outlineLevel="0" collapsed="false">
      <c r="A11" s="2" t="s">
        <v>79</v>
      </c>
      <c r="C11" s="3" t="n">
        <v>11</v>
      </c>
      <c r="D11" s="3" t="n">
        <v>4</v>
      </c>
      <c r="F11" s="8" t="s">
        <v>81</v>
      </c>
      <c r="G11" s="3" t="s">
        <v>23</v>
      </c>
      <c r="H11" s="8"/>
      <c r="I11" s="8"/>
      <c r="J11" s="8"/>
      <c r="K11" s="11" t="n">
        <f aca="false">IF($B11="E",$D11*$P11,0)</f>
        <v>0</v>
      </c>
      <c r="L11" s="12" t="n">
        <f aca="false">IF($B11="E",0,$D11*$P11)</f>
        <v>210</v>
      </c>
      <c r="M11" s="13" t="n">
        <f aca="false">$K11*$O11</f>
        <v>0</v>
      </c>
      <c r="N11" s="13" t="n">
        <f aca="false">$L11*$O11</f>
        <v>1115.73</v>
      </c>
      <c r="O11" s="14" t="n">
        <f aca="false">LOOKUP(C11,$F$4:$M$4,$F$5:$M$5)</f>
        <v>5.313</v>
      </c>
      <c r="P11" s="15" t="n">
        <f aca="false">(LEFT(F11,(FIND("'",F11)-1)))+((MID(F11,FIND("-",F11)+1,((FIND("""",F11)-(FIND("-",F11))-1))))/12)</f>
        <v>52.5</v>
      </c>
    </row>
    <row r="12" s="2" customFormat="true" ht="12" hidden="false" customHeight="true" outlineLevel="0" collapsed="false">
      <c r="A12" s="2" t="s">
        <v>79</v>
      </c>
      <c r="C12" s="3" t="n">
        <v>11</v>
      </c>
      <c r="D12" s="3" t="n">
        <v>4</v>
      </c>
      <c r="F12" s="8" t="s">
        <v>82</v>
      </c>
      <c r="G12" s="3" t="s">
        <v>23</v>
      </c>
      <c r="H12" s="8"/>
      <c r="I12" s="8"/>
      <c r="J12" s="8"/>
      <c r="K12" s="11" t="n">
        <f aca="false">IF($B12="E",$D12*$P12,0)</f>
        <v>0</v>
      </c>
      <c r="L12" s="12" t="n">
        <f aca="false">IF($B12="E",0,$D12*$P12)</f>
        <v>201.666666666667</v>
      </c>
      <c r="M12" s="13" t="n">
        <f aca="false">$K12*$O12</f>
        <v>0</v>
      </c>
      <c r="N12" s="13" t="n">
        <f aca="false">$L12*$O12</f>
        <v>1071.455</v>
      </c>
      <c r="O12" s="14" t="n">
        <f aca="false">LOOKUP(C12,$F$4:$M$4,$F$5:$M$5)</f>
        <v>5.313</v>
      </c>
      <c r="P12" s="15" t="n">
        <f aca="false">(LEFT(F12,(FIND("'",F12)-1)))+((MID(F12,FIND("-",F12)+1,((FIND("""",F12)-(FIND("-",F12))-1))))/12)</f>
        <v>50.4166666666667</v>
      </c>
    </row>
    <row r="13" s="2" customFormat="true" ht="12" hidden="false" customHeight="true" outlineLevel="0" collapsed="false">
      <c r="A13" s="2" t="s">
        <v>79</v>
      </c>
      <c r="C13" s="3" t="n">
        <v>5</v>
      </c>
      <c r="D13" s="3" t="n">
        <v>4</v>
      </c>
      <c r="F13" s="8" t="s">
        <v>83</v>
      </c>
      <c r="G13" s="3"/>
      <c r="H13" s="8"/>
      <c r="I13" s="8"/>
      <c r="J13" s="8"/>
      <c r="K13" s="11" t="n">
        <f aca="false">IF($B13="E",$D13*$P13,0)</f>
        <v>0</v>
      </c>
      <c r="L13" s="12" t="n">
        <f aca="false">IF($B13="E",0,$D13*$P13)</f>
        <v>33</v>
      </c>
      <c r="M13" s="13" t="n">
        <f aca="false">$K13*$O13</f>
        <v>0</v>
      </c>
      <c r="N13" s="13" t="n">
        <f aca="false">$L13*$O13</f>
        <v>34.419</v>
      </c>
      <c r="O13" s="14" t="n">
        <f aca="false">LOOKUP(C13,$F$4:$M$4,$F$5:$M$5)</f>
        <v>1.043</v>
      </c>
      <c r="P13" s="15" t="n">
        <f aca="false">(LEFT(F13,(FIND("'",F13)-1)))+((MID(F13,FIND("-",F13)+1,((FIND("""",F13)-(FIND("-",F13))-1))))/12)</f>
        <v>8.25</v>
      </c>
    </row>
    <row r="14" s="2" customFormat="true" ht="12" hidden="false" customHeight="true" outlineLevel="0" collapsed="false">
      <c r="A14" s="2" t="s">
        <v>79</v>
      </c>
      <c r="C14" s="3" t="n">
        <v>5</v>
      </c>
      <c r="D14" s="3" t="n">
        <v>6</v>
      </c>
      <c r="F14" s="8" t="s">
        <v>27</v>
      </c>
      <c r="G14" s="3" t="s">
        <v>23</v>
      </c>
      <c r="H14" s="8"/>
      <c r="I14" s="8"/>
      <c r="J14" s="8"/>
      <c r="K14" s="11" t="n">
        <f aca="false">IF($B14="E",$D14*$P14,0)</f>
        <v>0</v>
      </c>
      <c r="L14" s="12" t="n">
        <f aca="false">IF($B14="E",0,$D14*$P14)</f>
        <v>240</v>
      </c>
      <c r="M14" s="13" t="n">
        <f aca="false">$K14*$O14</f>
        <v>0</v>
      </c>
      <c r="N14" s="13" t="n">
        <f aca="false">$L14*$O14</f>
        <v>250.32</v>
      </c>
      <c r="O14" s="14" t="n">
        <f aca="false">LOOKUP(C14,$F$4:$M$4,$F$5:$M$5)</f>
        <v>1.043</v>
      </c>
      <c r="P14" s="15" t="n">
        <f aca="false">(LEFT(F14,(FIND("'",F14)-1)))+((MID(F14,FIND("-",F14)+1,((FIND("""",F14)-(FIND("-",F14))-1))))/12)</f>
        <v>40</v>
      </c>
    </row>
    <row r="15" s="2" customFormat="true" ht="12" hidden="false" customHeight="true" outlineLevel="0" collapsed="false">
      <c r="A15" s="2" t="s">
        <v>79</v>
      </c>
      <c r="C15" s="3" t="n">
        <v>5</v>
      </c>
      <c r="D15" s="3" t="n">
        <v>6</v>
      </c>
      <c r="F15" s="8" t="s">
        <v>84</v>
      </c>
      <c r="G15" s="3" t="s">
        <v>23</v>
      </c>
      <c r="H15" s="8"/>
      <c r="I15" s="8"/>
      <c r="J15" s="8"/>
      <c r="K15" s="11" t="n">
        <f aca="false">IF($B15="E",$D15*$P15,0)</f>
        <v>0</v>
      </c>
      <c r="L15" s="12" t="n">
        <f aca="false">IF($B15="E",0,$D15*$P15)</f>
        <v>70.5</v>
      </c>
      <c r="M15" s="13" t="n">
        <f aca="false">$K15*$O15</f>
        <v>0</v>
      </c>
      <c r="N15" s="13" t="n">
        <f aca="false">$L15*$O15</f>
        <v>73.5315</v>
      </c>
      <c r="O15" s="14" t="n">
        <f aca="false">LOOKUP(C15,$F$4:$M$4,$F$5:$M$5)</f>
        <v>1.043</v>
      </c>
      <c r="P15" s="15" t="n">
        <f aca="false">(LEFT(F15,(FIND("'",F15)-1)))+((MID(F15,FIND("-",F15)+1,((FIND("""",F15)-(FIND("-",F15))-1))))/12)</f>
        <v>11.75</v>
      </c>
    </row>
    <row r="16" s="2" customFormat="true" ht="12" hidden="false" customHeight="true" outlineLevel="0" collapsed="false">
      <c r="A16" s="2" t="s">
        <v>79</v>
      </c>
      <c r="C16" s="3" t="n">
        <v>5</v>
      </c>
      <c r="D16" s="3" t="n">
        <v>6</v>
      </c>
      <c r="F16" s="8" t="s">
        <v>83</v>
      </c>
      <c r="G16" s="3"/>
      <c r="H16" s="8"/>
      <c r="I16" s="8"/>
      <c r="J16" s="8"/>
      <c r="K16" s="11" t="n">
        <f aca="false">IF($B16="E",$D16*$P16,0)</f>
        <v>0</v>
      </c>
      <c r="L16" s="12" t="n">
        <f aca="false">IF($B16="E",0,$D16*$P16)</f>
        <v>49.5</v>
      </c>
      <c r="M16" s="13" t="n">
        <f aca="false">$K16*$O16</f>
        <v>0</v>
      </c>
      <c r="N16" s="13" t="n">
        <f aca="false">$L16*$O16</f>
        <v>51.6285</v>
      </c>
      <c r="O16" s="14" t="n">
        <f aca="false">LOOKUP(C16,$F$4:$M$4,$F$5:$M$5)</f>
        <v>1.043</v>
      </c>
      <c r="P16" s="15" t="n">
        <f aca="false">(LEFT(F16,(FIND("'",F16)-1)))+((MID(F16,FIND("-",F16)+1,((FIND("""",F16)-(FIND("-",F16))-1))))/12)</f>
        <v>8.25</v>
      </c>
    </row>
    <row r="17" s="2" customFormat="true" ht="12" hidden="false" customHeight="true" outlineLevel="0" collapsed="false">
      <c r="A17" s="2" t="s">
        <v>85</v>
      </c>
      <c r="B17" s="2" t="s">
        <v>21</v>
      </c>
      <c r="C17" s="3" t="n">
        <v>6</v>
      </c>
      <c r="D17" s="3" t="n">
        <v>107</v>
      </c>
      <c r="F17" s="8" t="s">
        <v>86</v>
      </c>
      <c r="G17" s="3" t="s">
        <v>87</v>
      </c>
      <c r="H17" s="8"/>
      <c r="I17" s="8"/>
      <c r="J17" s="8"/>
      <c r="K17" s="11" t="n">
        <f aca="false">IF($B17="E",$D17*$P17,0)</f>
        <v>650.916666666667</v>
      </c>
      <c r="L17" s="12" t="n">
        <f aca="false">IF($B17="E",0,$D17*$P17)</f>
        <v>0</v>
      </c>
      <c r="M17" s="13" t="n">
        <f aca="false">$K17*$O17</f>
        <v>977.676833333333</v>
      </c>
      <c r="N17" s="13" t="n">
        <f aca="false">$L17*$O17</f>
        <v>0</v>
      </c>
      <c r="O17" s="14" t="n">
        <f aca="false">LOOKUP(C17,$F$4:$M$4,$F$5:$M$5)</f>
        <v>1.502</v>
      </c>
      <c r="P17" s="15" t="n">
        <f aca="false">(LEFT(F17,(FIND("'",F17)-1)))+((MID(F17,FIND("-",F17)+1,((FIND("""",F17)-(FIND("-",F17))-1))))/12)</f>
        <v>6.08333333333333</v>
      </c>
    </row>
    <row r="18" s="2" customFormat="true" ht="12" hidden="false" customHeight="true" outlineLevel="0" collapsed="false">
      <c r="A18" s="2" t="s">
        <v>88</v>
      </c>
      <c r="C18" s="3" t="n">
        <v>5</v>
      </c>
      <c r="D18" s="3" t="n">
        <v>2</v>
      </c>
      <c r="F18" s="8" t="s">
        <v>67</v>
      </c>
      <c r="G18" s="3" t="s">
        <v>87</v>
      </c>
      <c r="H18" s="8"/>
      <c r="I18" s="8"/>
      <c r="J18" s="8"/>
      <c r="K18" s="11" t="n">
        <f aca="false">IF($B18="E",$D18*$P18,0)</f>
        <v>0</v>
      </c>
      <c r="L18" s="12" t="n">
        <f aca="false">IF($B18="E",0,$D18*$P18)</f>
        <v>35.6666666666667</v>
      </c>
      <c r="M18" s="13" t="n">
        <f aca="false">$K18*$O18</f>
        <v>0</v>
      </c>
      <c r="N18" s="13" t="n">
        <f aca="false">$L18*$O18</f>
        <v>37.2003333333333</v>
      </c>
      <c r="O18" s="14" t="n">
        <f aca="false">LOOKUP(C18,$F$4:$M$4,$F$5:$M$5)</f>
        <v>1.043</v>
      </c>
      <c r="P18" s="15" t="n">
        <f aca="false">(LEFT(F18,(FIND("'",F18)-1)))+((MID(F18,FIND("-",F18)+1,((FIND("""",F18)-(FIND("-",F18))-1))))/12)</f>
        <v>17.8333333333333</v>
      </c>
    </row>
    <row r="19" s="2" customFormat="true" ht="12" hidden="false" customHeight="true" outlineLevel="0" collapsed="false">
      <c r="A19" s="2" t="s">
        <v>88</v>
      </c>
      <c r="C19" s="3" t="n">
        <v>5</v>
      </c>
      <c r="D19" s="3" t="n">
        <v>2</v>
      </c>
      <c r="F19" s="8" t="s">
        <v>68</v>
      </c>
      <c r="G19" s="3" t="s">
        <v>87</v>
      </c>
      <c r="H19" s="8"/>
      <c r="I19" s="8"/>
      <c r="J19" s="8"/>
      <c r="K19" s="11" t="n">
        <f aca="false">IF($B19="E",$D19*$P19,0)</f>
        <v>0</v>
      </c>
      <c r="L19" s="12" t="n">
        <f aca="false">IF($B19="E",0,$D19*$P19)</f>
        <v>33.6666666666667</v>
      </c>
      <c r="M19" s="13" t="n">
        <f aca="false">$K19*$O19</f>
        <v>0</v>
      </c>
      <c r="N19" s="13" t="n">
        <f aca="false">$L19*$O19</f>
        <v>35.1143333333333</v>
      </c>
      <c r="O19" s="14" t="n">
        <f aca="false">LOOKUP(C19,$F$4:$M$4,$F$5:$M$5)</f>
        <v>1.043</v>
      </c>
      <c r="P19" s="15" t="n">
        <f aca="false">(LEFT(F19,(FIND("'",F19)-1)))+((MID(F19,FIND("-",F19)+1,((FIND("""",F19)-(FIND("-",F19))-1))))/12)</f>
        <v>16.8333333333333</v>
      </c>
    </row>
    <row r="20" s="2" customFormat="true" ht="12" hidden="false" customHeight="true" outlineLevel="0" collapsed="false">
      <c r="A20" s="2" t="s">
        <v>88</v>
      </c>
      <c r="C20" s="3" t="n">
        <v>5</v>
      </c>
      <c r="D20" s="3" t="n">
        <v>101</v>
      </c>
      <c r="F20" s="8" t="s">
        <v>89</v>
      </c>
      <c r="G20" s="3" t="s">
        <v>87</v>
      </c>
      <c r="H20" s="8"/>
      <c r="I20" s="8"/>
      <c r="J20" s="8"/>
      <c r="K20" s="11" t="n">
        <f aca="false">IF($B20="E",$D20*$P20,0)</f>
        <v>0</v>
      </c>
      <c r="L20" s="12" t="n">
        <f aca="false">IF($B20="E",0,$D20*$P20)</f>
        <v>1851.66666666667</v>
      </c>
      <c r="M20" s="13" t="n">
        <f aca="false">$K20*$O20</f>
        <v>0</v>
      </c>
      <c r="N20" s="13" t="n">
        <f aca="false">$L20*$O20</f>
        <v>1931.28833333333</v>
      </c>
      <c r="O20" s="14" t="n">
        <f aca="false">LOOKUP(C20,$F$4:$M$4,$F$5:$M$5)</f>
        <v>1.043</v>
      </c>
      <c r="P20" s="15" t="n">
        <f aca="false">(LEFT(F20,(FIND("'",F20)-1)))+((MID(F20,FIND("-",F20)+1,((FIND("""",F20)-(FIND("-",F20))-1))))/12)</f>
        <v>18.3333333333333</v>
      </c>
    </row>
    <row r="21" s="2" customFormat="true" ht="12" hidden="false" customHeight="true" outlineLevel="0" collapsed="false">
      <c r="A21" s="2" t="s">
        <v>90</v>
      </c>
      <c r="C21" s="3" t="n">
        <v>8</v>
      </c>
      <c r="D21" s="3" t="n">
        <v>15</v>
      </c>
      <c r="F21" s="8" t="s">
        <v>96</v>
      </c>
      <c r="G21" s="3" t="s">
        <v>23</v>
      </c>
      <c r="H21" s="8"/>
      <c r="I21" s="8"/>
      <c r="J21" s="8"/>
      <c r="K21" s="11" t="n">
        <f aca="false">IF($B21="E",$D21*$P21,0)</f>
        <v>0</v>
      </c>
      <c r="L21" s="12" t="n">
        <f aca="false">IF($B21="E",0,$D21*$P21)</f>
        <v>167.5</v>
      </c>
      <c r="M21" s="13" t="n">
        <f aca="false">$K21*$O21</f>
        <v>0</v>
      </c>
      <c r="N21" s="13" t="n">
        <f aca="false">$L21*$O21</f>
        <v>447.225</v>
      </c>
      <c r="O21" s="14" t="n">
        <f aca="false">LOOKUP(C21,$F$4:$M$4,$F$5:$M$5)</f>
        <v>2.67</v>
      </c>
      <c r="P21" s="15" t="n">
        <f aca="false">(LEFT(F21,(FIND("'",F21)-1)))+((MID(F21,FIND("-",F21)+1,((FIND("""",F21)-(FIND("-",F21))-1))))/12)</f>
        <v>11.1666666666667</v>
      </c>
    </row>
    <row r="22" s="2" customFormat="true" ht="12" hidden="false" customHeight="true" outlineLevel="0" collapsed="false">
      <c r="A22" s="2" t="s">
        <v>92</v>
      </c>
      <c r="C22" s="3" t="n">
        <v>4</v>
      </c>
      <c r="D22" s="3" t="n">
        <v>13</v>
      </c>
      <c r="F22" s="8" t="s">
        <v>93</v>
      </c>
      <c r="G22" s="3"/>
      <c r="H22" s="8"/>
      <c r="I22" s="8"/>
      <c r="J22" s="8"/>
      <c r="K22" s="11" t="n">
        <f aca="false">IF($B22="E",$D22*$P22,0)</f>
        <v>0</v>
      </c>
      <c r="L22" s="12" t="n">
        <f aca="false">IF($B22="E",0,$D22*$P22)</f>
        <v>101.833333333333</v>
      </c>
      <c r="M22" s="13" t="n">
        <f aca="false">$K22*$O22</f>
        <v>0</v>
      </c>
      <c r="N22" s="13" t="n">
        <f aca="false">$L22*$O22</f>
        <v>68.0246666666667</v>
      </c>
      <c r="O22" s="14" t="n">
        <f aca="false">LOOKUP(C22,$F$4:$M$4,$F$5:$M$5)</f>
        <v>0.668</v>
      </c>
      <c r="P22" s="15" t="n">
        <f aca="false">(LEFT(F22,(FIND("'",F22)-1)))+((MID(F22,FIND("-",F22)+1,((FIND("""",F22)-(FIND("-",F22))-1))))/12)</f>
        <v>7.83333333333333</v>
      </c>
    </row>
    <row r="23" s="2" customFormat="true" ht="12" hidden="false" customHeight="true" outlineLevel="0" collapsed="false">
      <c r="A23" s="3"/>
      <c r="C23" s="8"/>
      <c r="D23" s="8"/>
      <c r="E23" s="3"/>
      <c r="F23" s="8"/>
      <c r="G23" s="8"/>
      <c r="H23" s="3"/>
      <c r="I23" s="3"/>
      <c r="J23" s="3"/>
      <c r="K23" s="9"/>
      <c r="L23" s="10"/>
      <c r="M23" s="10"/>
      <c r="N23" s="10"/>
      <c r="O23" s="3"/>
      <c r="P23" s="3"/>
    </row>
    <row r="24" s="2" customFormat="true" ht="12" hidden="false" customHeight="true" outlineLevel="0" collapsed="false">
      <c r="A24" s="3"/>
      <c r="C24" s="8"/>
      <c r="D24" s="8"/>
      <c r="E24" s="3"/>
      <c r="F24" s="8"/>
      <c r="G24" s="8"/>
      <c r="H24" s="3"/>
      <c r="I24" s="3"/>
      <c r="J24" s="3"/>
      <c r="K24" s="9"/>
      <c r="L24" s="10"/>
      <c r="M24" s="10"/>
      <c r="N24" s="10"/>
      <c r="O24" s="3"/>
      <c r="P24" s="3"/>
    </row>
    <row r="25" s="2" customFormat="true" ht="12" hidden="false" customHeight="true" outlineLevel="0" collapsed="false">
      <c r="A25" s="3"/>
      <c r="C25" s="8"/>
      <c r="D25" s="8"/>
      <c r="E25" s="3"/>
      <c r="F25" s="8"/>
      <c r="G25" s="8"/>
      <c r="H25" s="3"/>
      <c r="I25" s="3"/>
      <c r="J25" s="3"/>
      <c r="K25" s="9"/>
      <c r="L25" s="10"/>
      <c r="M25" s="10"/>
      <c r="N25" s="10"/>
      <c r="O25" s="3"/>
      <c r="P25" s="3"/>
    </row>
    <row r="26" s="2" customFormat="true" ht="12" hidden="false" customHeight="true" outlineLevel="0" collapsed="false">
      <c r="A26" s="3"/>
      <c r="C26" s="8"/>
      <c r="D26" s="8"/>
      <c r="E26" s="3"/>
      <c r="F26" s="8"/>
      <c r="G26" s="8"/>
      <c r="H26" s="3"/>
      <c r="I26" s="3"/>
      <c r="J26" s="3"/>
      <c r="K26" s="9"/>
      <c r="L26" s="10"/>
      <c r="M26" s="10"/>
      <c r="N26" s="10"/>
      <c r="O26" s="3"/>
      <c r="P26" s="3"/>
    </row>
    <row r="27" s="2" customFormat="true" ht="12" hidden="false" customHeight="true" outlineLevel="0" collapsed="false">
      <c r="A27" s="3"/>
      <c r="C27" s="8"/>
      <c r="D27" s="8"/>
      <c r="E27" s="3"/>
      <c r="F27" s="8"/>
      <c r="G27" s="8"/>
      <c r="H27" s="3"/>
      <c r="I27" s="3"/>
      <c r="J27" s="3"/>
      <c r="K27" s="9"/>
      <c r="L27" s="10"/>
      <c r="M27" s="10"/>
      <c r="N27" s="10"/>
      <c r="O27" s="3"/>
      <c r="P27" s="3"/>
    </row>
    <row r="28" s="2" customFormat="true" ht="12" hidden="false" customHeight="true" outlineLevel="0" collapsed="false">
      <c r="A28" s="3"/>
      <c r="C28" s="8"/>
      <c r="D28" s="8"/>
      <c r="E28" s="3"/>
      <c r="F28" s="8"/>
      <c r="G28" s="8"/>
      <c r="H28" s="3"/>
      <c r="I28" s="3"/>
      <c r="J28" s="3"/>
      <c r="K28" s="9"/>
      <c r="L28" s="10"/>
      <c r="M28" s="10"/>
      <c r="N28" s="10"/>
      <c r="O28" s="3"/>
      <c r="P28" s="3"/>
    </row>
    <row r="29" s="2" customFormat="true" ht="12" hidden="false" customHeight="true" outlineLevel="0" collapsed="false">
      <c r="A29" s="3"/>
      <c r="C29" s="8"/>
      <c r="D29" s="8"/>
      <c r="E29" s="3"/>
      <c r="F29" s="8"/>
      <c r="G29" s="8"/>
      <c r="H29" s="3"/>
      <c r="I29" s="3"/>
      <c r="J29" s="3"/>
      <c r="K29" s="9"/>
      <c r="L29" s="10"/>
      <c r="M29" s="10"/>
      <c r="N29" s="10"/>
      <c r="O29" s="3"/>
      <c r="P29" s="3"/>
    </row>
    <row r="30" customFormat="false" ht="15" hidden="false" customHeight="false" outlineLevel="0" collapsed="false">
      <c r="H30" s="4" t="s">
        <v>97</v>
      </c>
      <c r="I30" s="4"/>
      <c r="J30" s="4"/>
      <c r="K30" s="4"/>
      <c r="L30" s="4"/>
    </row>
    <row r="31" customFormat="false" ht="15" hidden="false" customHeight="false" outlineLevel="0" collapsed="false">
      <c r="E31" s="17"/>
      <c r="F31" s="4" t="s">
        <v>36</v>
      </c>
      <c r="G31" s="4"/>
      <c r="H31" s="4"/>
      <c r="I31" s="4"/>
      <c r="J31" s="17"/>
      <c r="K31" s="4" t="s">
        <v>37</v>
      </c>
      <c r="L31" s="4"/>
      <c r="M31" s="4"/>
      <c r="N31" s="4"/>
    </row>
    <row r="32" customFormat="false" ht="14.25" hidden="false" customHeight="false" outlineLevel="0" collapsed="false">
      <c r="E32" s="17"/>
      <c r="F32" s="17"/>
      <c r="G32" s="17"/>
      <c r="H32" s="17"/>
      <c r="I32" s="17"/>
      <c r="J32" s="17"/>
      <c r="K32" s="17"/>
      <c r="L32" s="17"/>
      <c r="M32" s="17"/>
      <c r="N32" s="17"/>
    </row>
    <row r="33" customFormat="false" ht="12" hidden="false" customHeight="false" outlineLevel="0" collapsed="false">
      <c r="F33" s="18" t="s">
        <v>38</v>
      </c>
      <c r="G33" s="18"/>
      <c r="H33" s="18" t="s">
        <v>39</v>
      </c>
      <c r="I33" s="18"/>
      <c r="K33" s="18" t="s">
        <v>38</v>
      </c>
      <c r="L33" s="18"/>
      <c r="M33" s="18" t="s">
        <v>39</v>
      </c>
      <c r="N33" s="18"/>
    </row>
    <row r="34" customFormat="false" ht="12" hidden="false" customHeight="false" outlineLevel="0" collapsed="false">
      <c r="F34" s="18" t="s">
        <v>40</v>
      </c>
      <c r="G34" s="18" t="s">
        <v>7</v>
      </c>
      <c r="H34" s="18" t="s">
        <v>41</v>
      </c>
      <c r="I34" s="18"/>
      <c r="K34" s="18" t="s">
        <v>40</v>
      </c>
      <c r="L34" s="18" t="s">
        <v>7</v>
      </c>
      <c r="M34" s="18" t="s">
        <v>41</v>
      </c>
      <c r="N34" s="18"/>
    </row>
    <row r="35" customFormat="false" ht="12" hidden="false" customHeight="false" outlineLevel="0" collapsed="false">
      <c r="F35" s="18" t="s">
        <v>42</v>
      </c>
      <c r="G35" s="18" t="s">
        <v>12</v>
      </c>
      <c r="H35" s="18" t="s">
        <v>42</v>
      </c>
      <c r="I35" s="18" t="s">
        <v>19</v>
      </c>
      <c r="K35" s="18" t="s">
        <v>42</v>
      </c>
      <c r="L35" s="18" t="s">
        <v>12</v>
      </c>
      <c r="M35" s="18" t="s">
        <v>42</v>
      </c>
      <c r="N35" s="18" t="s">
        <v>19</v>
      </c>
    </row>
    <row r="36" customFormat="false" ht="12" hidden="false" customHeight="false" outlineLevel="0" collapsed="false">
      <c r="F36" s="18"/>
      <c r="G36" s="18"/>
      <c r="H36" s="18"/>
      <c r="I36" s="18"/>
      <c r="K36" s="18"/>
      <c r="L36" s="18"/>
      <c r="M36" s="18"/>
      <c r="N36" s="18"/>
    </row>
    <row r="37" customFormat="false" ht="12" hidden="false" customHeight="false" outlineLevel="0" collapsed="false">
      <c r="E37" s="0" t="n">
        <f aca="false">SUMIF($C$11:$C$26,4,$D$11:$D$26)</f>
        <v>13</v>
      </c>
      <c r="F37" s="9" t="n">
        <f aca="false">SUMIF(C7:C30,"=4",K7:K30)</f>
        <v>0</v>
      </c>
      <c r="G37" s="18" t="s">
        <v>43</v>
      </c>
      <c r="H37" s="19" t="n">
        <f aca="false">F5</f>
        <v>0.668</v>
      </c>
      <c r="I37" s="20" t="n">
        <f aca="false">SUMIF(C7:C30,"=4",M7:M30)</f>
        <v>0</v>
      </c>
      <c r="K37" s="9" t="n">
        <f aca="false">SUMIF(C7:C30,"=4",L7:L30)</f>
        <v>101.833333333333</v>
      </c>
      <c r="L37" s="18" t="s">
        <v>43</v>
      </c>
      <c r="M37" s="19" t="n">
        <f aca="false">F5</f>
        <v>0.668</v>
      </c>
      <c r="N37" s="20" t="n">
        <f aca="false">SUMIF(C7:C30,"=4",N7:N30)</f>
        <v>68.0246666666667</v>
      </c>
    </row>
    <row r="38" customFormat="false" ht="12" hidden="false" customHeight="false" outlineLevel="0" collapsed="false">
      <c r="E38" s="0" t="n">
        <f aca="false">SUMIF($C$11:$C$26,5,$D$11:$D$26)</f>
        <v>127</v>
      </c>
      <c r="F38" s="9" t="n">
        <f aca="false">SUMIF(C7:C30,"=5",K7:K30)</f>
        <v>0</v>
      </c>
      <c r="G38" s="18" t="s">
        <v>44</v>
      </c>
      <c r="H38" s="19" t="n">
        <f aca="false">G5</f>
        <v>1.043</v>
      </c>
      <c r="I38" s="20" t="n">
        <f aca="false">SUMIF(C7:C30,"=5",M7:M30)</f>
        <v>0</v>
      </c>
      <c r="K38" s="9" t="n">
        <f aca="false">SUMIF(C7:C30,"=5",L7:L30)</f>
        <v>2314</v>
      </c>
      <c r="L38" s="18" t="s">
        <v>44</v>
      </c>
      <c r="M38" s="19" t="n">
        <f aca="false">G5</f>
        <v>1.043</v>
      </c>
      <c r="N38" s="20" t="n">
        <f aca="false">SUMIF(C7:C30,"=5",N7:N30)</f>
        <v>2413.502</v>
      </c>
    </row>
    <row r="39" customFormat="false" ht="12" hidden="false" customHeight="false" outlineLevel="0" collapsed="false">
      <c r="E39" s="0" t="n">
        <f aca="false">SUMIF($C$11:$C$26,6,$D$11:$D$26)</f>
        <v>107</v>
      </c>
      <c r="F39" s="9" t="n">
        <f aca="false">SUMIF(C7:C30,"=6",K7:K30)</f>
        <v>650.916666666667</v>
      </c>
      <c r="G39" s="18" t="s">
        <v>45</v>
      </c>
      <c r="H39" s="19" t="n">
        <f aca="false">H5</f>
        <v>1.502</v>
      </c>
      <c r="I39" s="20" t="n">
        <f aca="false">SUMIF(C7:C30,"=6",M7:M30)</f>
        <v>977.676833333333</v>
      </c>
      <c r="K39" s="9" t="n">
        <f aca="false">SUMIF(C7:C30,"=6",L7:L30)</f>
        <v>0</v>
      </c>
      <c r="L39" s="18" t="s">
        <v>45</v>
      </c>
      <c r="M39" s="19" t="n">
        <f aca="false">H5</f>
        <v>1.502</v>
      </c>
      <c r="N39" s="20" t="n">
        <f aca="false">SUMIF(C7:C30,"=6",N7:N30)</f>
        <v>0</v>
      </c>
    </row>
    <row r="40" customFormat="false" ht="12" hidden="false" customHeight="false" outlineLevel="0" collapsed="false">
      <c r="E40" s="0" t="n">
        <f aca="false">SUMIF($C$11:$C$26,7,$D$11:$D$26)</f>
        <v>0</v>
      </c>
      <c r="F40" s="9" t="n">
        <f aca="false">SUMIF(C7:C30,"=7",K7:K30)</f>
        <v>0</v>
      </c>
      <c r="G40" s="18" t="s">
        <v>46</v>
      </c>
      <c r="H40" s="19" t="n">
        <f aca="false">I5</f>
        <v>2.044</v>
      </c>
      <c r="I40" s="20" t="n">
        <f aca="false">SUMIF(C7:C30,"=7",M7:M30)</f>
        <v>0</v>
      </c>
      <c r="K40" s="9" t="n">
        <f aca="false">SUMIF(C7:C30,"=7",L7:L30)</f>
        <v>0</v>
      </c>
      <c r="L40" s="18" t="s">
        <v>46</v>
      </c>
      <c r="M40" s="19" t="n">
        <f aca="false">I5</f>
        <v>2.044</v>
      </c>
      <c r="N40" s="20" t="n">
        <f aca="false">SUMIF(C7:C30,"=7",N7:N30)</f>
        <v>0</v>
      </c>
    </row>
    <row r="41" customFormat="false" ht="12" hidden="false" customHeight="false" outlineLevel="0" collapsed="false">
      <c r="E41" s="0" t="n">
        <f aca="false">SUMIF($C$11:$C$26,8,$D$11:$D$26)</f>
        <v>15</v>
      </c>
      <c r="F41" s="9" t="n">
        <f aca="false">SUMIF(C7:C30,"=8",K7:K30)</f>
        <v>0</v>
      </c>
      <c r="G41" s="18" t="s">
        <v>47</v>
      </c>
      <c r="H41" s="19" t="n">
        <f aca="false">J5</f>
        <v>2.67</v>
      </c>
      <c r="I41" s="20" t="n">
        <f aca="false">SUMIF(C7:C30,"=8",M7:M30)</f>
        <v>0</v>
      </c>
      <c r="K41" s="9" t="n">
        <f aca="false">SUMIF(C7:C30,"=8",L7:L30)</f>
        <v>167.5</v>
      </c>
      <c r="L41" s="18" t="s">
        <v>47</v>
      </c>
      <c r="M41" s="19" t="n">
        <f aca="false">J5</f>
        <v>2.67</v>
      </c>
      <c r="N41" s="20" t="n">
        <f aca="false">SUMIF(C7:C30,"=8",N7:N30)</f>
        <v>447.225</v>
      </c>
    </row>
    <row r="42" customFormat="false" ht="12" hidden="false" customHeight="false" outlineLevel="0" collapsed="false">
      <c r="E42" s="0" t="n">
        <f aca="false">SUMIF($C$11:$C$26,9,$D$11:$D$26)</f>
        <v>0</v>
      </c>
      <c r="F42" s="9" t="n">
        <f aca="false">SUMIF(C7:C30,"=9",K7:K30)</f>
        <v>0</v>
      </c>
      <c r="G42" s="18" t="s">
        <v>48</v>
      </c>
      <c r="H42" s="19" t="n">
        <f aca="false">K5</f>
        <v>3.4</v>
      </c>
      <c r="I42" s="20" t="n">
        <f aca="false">SUMIF(C7:C30,"=9",M7:M30)</f>
        <v>0</v>
      </c>
      <c r="K42" s="9" t="n">
        <f aca="false">SUMIF(C7:C30,"=9",L7:L30)</f>
        <v>0</v>
      </c>
      <c r="L42" s="18" t="s">
        <v>48</v>
      </c>
      <c r="M42" s="19" t="n">
        <f aca="false">K5</f>
        <v>3.4</v>
      </c>
      <c r="N42" s="20" t="n">
        <f aca="false">SUMIF(C7:C30,"=9",N7:N30)</f>
        <v>0</v>
      </c>
    </row>
    <row r="43" customFormat="false" ht="12" hidden="false" customHeight="false" outlineLevel="0" collapsed="false">
      <c r="E43" s="0" t="n">
        <f aca="false">SUMIF($C$11:$C$26,10,$D$11:$D$26)</f>
        <v>0</v>
      </c>
      <c r="F43" s="9" t="n">
        <f aca="false">SUMIF(C7:C30,"=10",K7:K30)</f>
        <v>0</v>
      </c>
      <c r="G43" s="18" t="s">
        <v>49</v>
      </c>
      <c r="H43" s="19" t="n">
        <f aca="false">L5</f>
        <v>4.303</v>
      </c>
      <c r="I43" s="20" t="n">
        <f aca="false">SUMIF(C7:C30,"=10",M7:M30)</f>
        <v>0</v>
      </c>
      <c r="K43" s="9" t="n">
        <f aca="false">SUMIF(C7:C30,"=10",L7:L30)</f>
        <v>0</v>
      </c>
      <c r="L43" s="18" t="s">
        <v>49</v>
      </c>
      <c r="M43" s="19" t="n">
        <f aca="false">L5</f>
        <v>4.303</v>
      </c>
      <c r="N43" s="20" t="n">
        <f aca="false">SUMIF(C7:C30,"=10",N7:N30)</f>
        <v>0</v>
      </c>
    </row>
    <row r="44" customFormat="false" ht="12" hidden="false" customHeight="false" outlineLevel="0" collapsed="false">
      <c r="E44" s="0" t="n">
        <f aca="false">SUMIF($C$11:$C$26,11,$D$11:$D$26)</f>
        <v>8</v>
      </c>
      <c r="F44" s="9" t="n">
        <f aca="false">SUMIF(C7:C30,"=11",K7:K30)</f>
        <v>0</v>
      </c>
      <c r="G44" s="18" t="s">
        <v>50</v>
      </c>
      <c r="H44" s="19" t="n">
        <f aca="false">M5</f>
        <v>5.313</v>
      </c>
      <c r="I44" s="20" t="n">
        <f aca="false">SUMIF(C7:C30,"=11",M7:M30)</f>
        <v>0</v>
      </c>
      <c r="K44" s="9" t="n">
        <f aca="false">SUMIF(C7:C30,"=11",L7:L30)</f>
        <v>731.166666666667</v>
      </c>
      <c r="L44" s="18" t="s">
        <v>50</v>
      </c>
      <c r="M44" s="19" t="n">
        <f aca="false">M5</f>
        <v>5.313</v>
      </c>
      <c r="N44" s="20" t="n">
        <f aca="false">SUMIF(C7:C30,"=11",N7:N30)</f>
        <v>3884.6885</v>
      </c>
    </row>
    <row r="45" customFormat="false" ht="12" hidden="false" customHeight="false" outlineLevel="0" collapsed="false">
      <c r="H45" s="18" t="s">
        <v>51</v>
      </c>
      <c r="I45" s="21" t="n">
        <f aca="false">SUM(I37:I44)</f>
        <v>977.676833333333</v>
      </c>
      <c r="M45" s="18" t="s">
        <v>51</v>
      </c>
      <c r="N45" s="21" t="n">
        <f aca="false">SUM(N37:N44)</f>
        <v>6813.44016666667</v>
      </c>
    </row>
  </sheetData>
  <mergeCells count="5">
    <mergeCell ref="A5:E5"/>
    <mergeCell ref="H8:J8"/>
    <mergeCell ref="H30:L30"/>
    <mergeCell ref="F31:I31"/>
    <mergeCell ref="K31:N31"/>
  </mergeCells>
  <printOptions headings="false" gridLines="tru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0" activeCellId="0" sqref="G60"/>
    </sheetView>
  </sheetViews>
  <sheetFormatPr defaultColWidth="9.05078125" defaultRowHeight="12" zeroHeight="false" outlineLevelRow="0" outlineLevelCol="0"/>
  <cols>
    <col collapsed="false" customWidth="true" hidden="false" outlineLevel="0" max="1" min="1" style="0" width="29.49"/>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true" outlineLevel="0" collapsed="false">
      <c r="A1" s="1" t="str">
        <f aca="false">'Reinf Superstr.'!A1</f>
        <v>Project No: XXXXXXXX</v>
      </c>
      <c r="B1" s="2"/>
      <c r="C1" s="1"/>
      <c r="D1" s="2"/>
      <c r="E1" s="2"/>
      <c r="F1" s="2"/>
    </row>
    <row r="2" customFormat="false" ht="12" hidden="false" customHeight="true" outlineLevel="0" collapsed="false">
      <c r="A2" s="1" t="str">
        <f aca="false">'Reinf Superstr.'!A2</f>
        <v>Str. No.: X-XX-XXX</v>
      </c>
      <c r="B2" s="2"/>
      <c r="C2" s="1"/>
      <c r="D2" s="2"/>
      <c r="E2" s="2"/>
      <c r="F2" s="2"/>
    </row>
    <row r="3" customFormat="false" ht="12" hidden="false" customHeight="true" outlineLevel="0" collapsed="false">
      <c r="A3" s="1" t="str">
        <f aca="false">'Reinf Superstr.'!A3</f>
        <v>By: XXXXXXXXX</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95</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C6" s="1"/>
      <c r="F6" s="5"/>
      <c r="G6" s="5"/>
      <c r="H6" s="5"/>
      <c r="I6" s="5"/>
      <c r="J6" s="5"/>
      <c r="K6" s="6"/>
      <c r="L6" s="6"/>
      <c r="M6" s="6"/>
    </row>
    <row r="7" s="2" customFormat="true" ht="12" hidden="false" customHeight="true" outlineLevel="0" collapsed="false">
      <c r="C7" s="3"/>
      <c r="D7" s="3"/>
      <c r="E7" s="8" t="s">
        <v>4</v>
      </c>
      <c r="K7" s="9" t="s">
        <v>5</v>
      </c>
      <c r="L7" s="10" t="s">
        <v>6</v>
      </c>
      <c r="M7" s="10" t="s">
        <v>5</v>
      </c>
      <c r="N7" s="10" t="s">
        <v>6</v>
      </c>
    </row>
    <row r="8" s="2" customFormat="true" ht="12" hidden="false" customHeight="true" outlineLevel="0" collapsed="false">
      <c r="C8" s="8" t="s">
        <v>7</v>
      </c>
      <c r="D8" s="8" t="s">
        <v>4</v>
      </c>
      <c r="E8" s="8" t="s">
        <v>8</v>
      </c>
      <c r="F8" s="8"/>
      <c r="G8" s="8"/>
      <c r="H8" s="8" t="s">
        <v>9</v>
      </c>
      <c r="I8" s="8"/>
      <c r="J8" s="8"/>
      <c r="K8" s="9" t="s">
        <v>10</v>
      </c>
      <c r="L8" s="10" t="s">
        <v>10</v>
      </c>
      <c r="M8" s="10" t="s">
        <v>10</v>
      </c>
      <c r="N8" s="10" t="s">
        <v>10</v>
      </c>
      <c r="P8" s="3"/>
    </row>
    <row r="9" s="2" customFormat="true" ht="12" hidden="false" customHeight="true" outlineLevel="0" collapsed="false">
      <c r="A9" s="3" t="s">
        <v>11</v>
      </c>
      <c r="C9" s="8" t="s">
        <v>12</v>
      </c>
      <c r="D9" s="8" t="s">
        <v>8</v>
      </c>
      <c r="E9" s="3" t="s">
        <v>13</v>
      </c>
      <c r="F9" s="8" t="s">
        <v>14</v>
      </c>
      <c r="G9" s="8" t="s">
        <v>15</v>
      </c>
      <c r="H9" s="3" t="s">
        <v>16</v>
      </c>
      <c r="I9" s="3" t="s">
        <v>17</v>
      </c>
      <c r="J9" s="3" t="s">
        <v>18</v>
      </c>
      <c r="K9" s="9" t="s">
        <v>14</v>
      </c>
      <c r="L9" s="10" t="s">
        <v>14</v>
      </c>
      <c r="M9" s="10" t="s">
        <v>19</v>
      </c>
      <c r="N9" s="10" t="s">
        <v>19</v>
      </c>
      <c r="O9" s="3" t="s">
        <v>19</v>
      </c>
      <c r="P9" s="3" t="s">
        <v>14</v>
      </c>
    </row>
    <row r="10" s="2" customFormat="true" ht="12" hidden="false" customHeight="true" outlineLevel="0" collapsed="false">
      <c r="A10" s="2" t="s">
        <v>79</v>
      </c>
      <c r="C10" s="3" t="n">
        <v>11</v>
      </c>
      <c r="D10" s="3" t="n">
        <v>6</v>
      </c>
      <c r="F10" s="8" t="s">
        <v>80</v>
      </c>
      <c r="G10" s="3" t="s">
        <v>23</v>
      </c>
      <c r="H10" s="8"/>
      <c r="I10" s="8"/>
      <c r="J10" s="8"/>
      <c r="K10" s="11" t="n">
        <f aca="false">IF($B10="E",$D10*$P10,0)</f>
        <v>0</v>
      </c>
      <c r="L10" s="12" t="n">
        <f aca="false">IF($B10="E",0,$D10*$P10)</f>
        <v>319.5</v>
      </c>
      <c r="M10" s="13" t="n">
        <f aca="false">$K10*$O10</f>
        <v>0</v>
      </c>
      <c r="N10" s="13" t="n">
        <f aca="false">$L10*$O10</f>
        <v>1697.5035</v>
      </c>
      <c r="O10" s="14" t="n">
        <f aca="false">LOOKUP(C10,$F$4:$M$4,$F$5:$M$5)</f>
        <v>5.313</v>
      </c>
      <c r="P10" s="15" t="n">
        <f aca="false">(LEFT(F10,(FIND("'",F10)-1)))+((MID(F10,FIND("-",F10)+1,((FIND("""",F10)-(FIND("-",F10))-1))))/12)</f>
        <v>53.25</v>
      </c>
    </row>
    <row r="11" s="2" customFormat="true" ht="12" hidden="false" customHeight="true" outlineLevel="0" collapsed="false">
      <c r="A11" s="2" t="s">
        <v>79</v>
      </c>
      <c r="C11" s="3" t="n">
        <v>11</v>
      </c>
      <c r="D11" s="3" t="n">
        <v>4</v>
      </c>
      <c r="F11" s="8" t="s">
        <v>81</v>
      </c>
      <c r="G11" s="3" t="s">
        <v>23</v>
      </c>
      <c r="H11" s="8"/>
      <c r="I11" s="8"/>
      <c r="J11" s="8"/>
      <c r="K11" s="11" t="n">
        <f aca="false">IF($B11="E",$D11*$P11,0)</f>
        <v>0</v>
      </c>
      <c r="L11" s="12" t="n">
        <f aca="false">IF($B11="E",0,$D11*$P11)</f>
        <v>210</v>
      </c>
      <c r="M11" s="13" t="n">
        <f aca="false">$K11*$O11</f>
        <v>0</v>
      </c>
      <c r="N11" s="13" t="n">
        <f aca="false">$L11*$O11</f>
        <v>1115.73</v>
      </c>
      <c r="O11" s="14" t="n">
        <f aca="false">LOOKUP(C11,$F$4:$M$4,$F$5:$M$5)</f>
        <v>5.313</v>
      </c>
      <c r="P11" s="15" t="n">
        <f aca="false">(LEFT(F11,(FIND("'",F11)-1)))+((MID(F11,FIND("-",F11)+1,((FIND("""",F11)-(FIND("-",F11))-1))))/12)</f>
        <v>52.5</v>
      </c>
    </row>
    <row r="12" s="2" customFormat="true" ht="12" hidden="false" customHeight="true" outlineLevel="0" collapsed="false">
      <c r="A12" s="2" t="s">
        <v>79</v>
      </c>
      <c r="C12" s="3" t="n">
        <v>11</v>
      </c>
      <c r="D12" s="3" t="n">
        <v>4</v>
      </c>
      <c r="F12" s="8" t="s">
        <v>82</v>
      </c>
      <c r="G12" s="3" t="s">
        <v>23</v>
      </c>
      <c r="H12" s="8"/>
      <c r="I12" s="8"/>
      <c r="J12" s="8"/>
      <c r="K12" s="11" t="n">
        <f aca="false">IF($B12="E",$D12*$P12,0)</f>
        <v>0</v>
      </c>
      <c r="L12" s="12" t="n">
        <f aca="false">IF($B12="E",0,$D12*$P12)</f>
        <v>201.666666666667</v>
      </c>
      <c r="M12" s="13" t="n">
        <f aca="false">$K12*$O12</f>
        <v>0</v>
      </c>
      <c r="N12" s="13" t="n">
        <f aca="false">$L12*$O12</f>
        <v>1071.455</v>
      </c>
      <c r="O12" s="14" t="n">
        <f aca="false">LOOKUP(C12,$F$4:$M$4,$F$5:$M$5)</f>
        <v>5.313</v>
      </c>
      <c r="P12" s="15" t="n">
        <f aca="false">(LEFT(F12,(FIND("'",F12)-1)))+((MID(F12,FIND("-",F12)+1,((FIND("""",F12)-(FIND("-",F12))-1))))/12)</f>
        <v>50.4166666666667</v>
      </c>
    </row>
    <row r="13" s="2" customFormat="true" ht="12" hidden="false" customHeight="true" outlineLevel="0" collapsed="false">
      <c r="A13" s="2" t="s">
        <v>79</v>
      </c>
      <c r="C13" s="3" t="n">
        <v>5</v>
      </c>
      <c r="D13" s="3" t="n">
        <v>4</v>
      </c>
      <c r="F13" s="8" t="s">
        <v>83</v>
      </c>
      <c r="G13" s="3"/>
      <c r="H13" s="8"/>
      <c r="I13" s="8"/>
      <c r="J13" s="8"/>
      <c r="K13" s="11" t="n">
        <f aca="false">IF($B13="E",$D13*$P13,0)</f>
        <v>0</v>
      </c>
      <c r="L13" s="12" t="n">
        <f aca="false">IF($B13="E",0,$D13*$P13)</f>
        <v>33</v>
      </c>
      <c r="M13" s="13" t="n">
        <f aca="false">$K13*$O13</f>
        <v>0</v>
      </c>
      <c r="N13" s="13" t="n">
        <f aca="false">$L13*$O13</f>
        <v>34.419</v>
      </c>
      <c r="O13" s="14" t="n">
        <f aca="false">LOOKUP(C13,$F$4:$M$4,$F$5:$M$5)</f>
        <v>1.043</v>
      </c>
      <c r="P13" s="15" t="n">
        <f aca="false">(LEFT(F13,(FIND("'",F13)-1)))+((MID(F13,FIND("-",F13)+1,((FIND("""",F13)-(FIND("-",F13))-1))))/12)</f>
        <v>8.25</v>
      </c>
    </row>
    <row r="14" s="2" customFormat="true" ht="12" hidden="false" customHeight="true" outlineLevel="0" collapsed="false">
      <c r="A14" s="2" t="s">
        <v>79</v>
      </c>
      <c r="C14" s="3" t="n">
        <v>5</v>
      </c>
      <c r="D14" s="3" t="n">
        <v>6</v>
      </c>
      <c r="F14" s="8" t="s">
        <v>27</v>
      </c>
      <c r="G14" s="3" t="s">
        <v>23</v>
      </c>
      <c r="H14" s="8"/>
      <c r="I14" s="8"/>
      <c r="J14" s="8"/>
      <c r="K14" s="11" t="n">
        <f aca="false">IF($B14="E",$D14*$P14,0)</f>
        <v>0</v>
      </c>
      <c r="L14" s="12" t="n">
        <f aca="false">IF($B14="E",0,$D14*$P14)</f>
        <v>240</v>
      </c>
      <c r="M14" s="13" t="n">
        <f aca="false">$K14*$O14</f>
        <v>0</v>
      </c>
      <c r="N14" s="13" t="n">
        <f aca="false">$L14*$O14</f>
        <v>250.32</v>
      </c>
      <c r="O14" s="14" t="n">
        <f aca="false">LOOKUP(C14,$F$4:$M$4,$F$5:$M$5)</f>
        <v>1.043</v>
      </c>
      <c r="P14" s="15" t="n">
        <f aca="false">(LEFT(F14,(FIND("'",F14)-1)))+((MID(F14,FIND("-",F14)+1,((FIND("""",F14)-(FIND("-",F14))-1))))/12)</f>
        <v>40</v>
      </c>
    </row>
    <row r="15" s="2" customFormat="true" ht="12" hidden="false" customHeight="true" outlineLevel="0" collapsed="false">
      <c r="A15" s="2" t="s">
        <v>79</v>
      </c>
      <c r="C15" s="3" t="n">
        <v>5</v>
      </c>
      <c r="D15" s="3" t="n">
        <v>6</v>
      </c>
      <c r="F15" s="8" t="s">
        <v>84</v>
      </c>
      <c r="G15" s="3" t="s">
        <v>23</v>
      </c>
      <c r="H15" s="8"/>
      <c r="I15" s="8"/>
      <c r="J15" s="8"/>
      <c r="K15" s="11" t="n">
        <f aca="false">IF($B15="E",$D15*$P15,0)</f>
        <v>0</v>
      </c>
      <c r="L15" s="12" t="n">
        <f aca="false">IF($B15="E",0,$D15*$P15)</f>
        <v>70.5</v>
      </c>
      <c r="M15" s="13" t="n">
        <f aca="false">$K15*$O15</f>
        <v>0</v>
      </c>
      <c r="N15" s="13" t="n">
        <f aca="false">$L15*$O15</f>
        <v>73.5315</v>
      </c>
      <c r="O15" s="14" t="n">
        <f aca="false">LOOKUP(C15,$F$4:$M$4,$F$5:$M$5)</f>
        <v>1.043</v>
      </c>
      <c r="P15" s="15" t="n">
        <f aca="false">(LEFT(F15,(FIND("'",F15)-1)))+((MID(F15,FIND("-",F15)+1,((FIND("""",F15)-(FIND("-",F15))-1))))/12)</f>
        <v>11.75</v>
      </c>
    </row>
    <row r="16" s="2" customFormat="true" ht="12" hidden="false" customHeight="true" outlineLevel="0" collapsed="false">
      <c r="A16" s="2" t="s">
        <v>79</v>
      </c>
      <c r="C16" s="3" t="n">
        <v>5</v>
      </c>
      <c r="D16" s="3" t="n">
        <v>6</v>
      </c>
      <c r="F16" s="8" t="s">
        <v>83</v>
      </c>
      <c r="G16" s="3"/>
      <c r="H16" s="8"/>
      <c r="I16" s="8"/>
      <c r="J16" s="8"/>
      <c r="K16" s="11" t="n">
        <f aca="false">IF($B16="E",$D16*$P16,0)</f>
        <v>0</v>
      </c>
      <c r="L16" s="12" t="n">
        <f aca="false">IF($B16="E",0,$D16*$P16)</f>
        <v>49.5</v>
      </c>
      <c r="M16" s="13" t="n">
        <f aca="false">$K16*$O16</f>
        <v>0</v>
      </c>
      <c r="N16" s="13" t="n">
        <f aca="false">$L16*$O16</f>
        <v>51.6285</v>
      </c>
      <c r="O16" s="14" t="n">
        <f aca="false">LOOKUP(C16,$F$4:$M$4,$F$5:$M$5)</f>
        <v>1.043</v>
      </c>
      <c r="P16" s="15" t="n">
        <f aca="false">(LEFT(F16,(FIND("'",F16)-1)))+((MID(F16,FIND("-",F16)+1,((FIND("""",F16)-(FIND("-",F16))-1))))/12)</f>
        <v>8.25</v>
      </c>
    </row>
    <row r="17" s="2" customFormat="true" ht="12" hidden="false" customHeight="true" outlineLevel="0" collapsed="false">
      <c r="A17" s="2" t="s">
        <v>85</v>
      </c>
      <c r="B17" s="2" t="s">
        <v>21</v>
      </c>
      <c r="C17" s="3" t="n">
        <v>6</v>
      </c>
      <c r="D17" s="3" t="n">
        <v>107</v>
      </c>
      <c r="F17" s="8" t="s">
        <v>86</v>
      </c>
      <c r="G17" s="3" t="s">
        <v>87</v>
      </c>
      <c r="H17" s="8"/>
      <c r="I17" s="8"/>
      <c r="J17" s="8"/>
      <c r="K17" s="11" t="n">
        <f aca="false">IF($B17="E",$D17*$P17,0)</f>
        <v>650.916666666667</v>
      </c>
      <c r="L17" s="12" t="n">
        <f aca="false">IF($B17="E",0,$D17*$P17)</f>
        <v>0</v>
      </c>
      <c r="M17" s="13" t="n">
        <f aca="false">$K17*$O17</f>
        <v>977.676833333333</v>
      </c>
      <c r="N17" s="13" t="n">
        <f aca="false">$L17*$O17</f>
        <v>0</v>
      </c>
      <c r="O17" s="14" t="n">
        <f aca="false">LOOKUP(C17,$F$4:$M$4,$F$5:$M$5)</f>
        <v>1.502</v>
      </c>
      <c r="P17" s="15" t="n">
        <f aca="false">(LEFT(F17,(FIND("'",F17)-1)))+((MID(F17,FIND("-",F17)+1,((FIND("""",F17)-(FIND("-",F17))-1))))/12)</f>
        <v>6.08333333333333</v>
      </c>
    </row>
    <row r="18" s="2" customFormat="true" ht="12" hidden="false" customHeight="true" outlineLevel="0" collapsed="false">
      <c r="A18" s="2" t="s">
        <v>88</v>
      </c>
      <c r="C18" s="3" t="n">
        <v>5</v>
      </c>
      <c r="D18" s="3" t="n">
        <v>2</v>
      </c>
      <c r="F18" s="8" t="s">
        <v>67</v>
      </c>
      <c r="G18" s="3" t="s">
        <v>87</v>
      </c>
      <c r="H18" s="8"/>
      <c r="I18" s="8"/>
      <c r="J18" s="8"/>
      <c r="K18" s="11" t="n">
        <f aca="false">IF($B18="E",$D18*$P18,0)</f>
        <v>0</v>
      </c>
      <c r="L18" s="12" t="n">
        <f aca="false">IF($B18="E",0,$D18*$P18)</f>
        <v>35.6666666666667</v>
      </c>
      <c r="M18" s="13" t="n">
        <f aca="false">$K18*$O18</f>
        <v>0</v>
      </c>
      <c r="N18" s="13" t="n">
        <f aca="false">$L18*$O18</f>
        <v>37.2003333333333</v>
      </c>
      <c r="O18" s="14" t="n">
        <f aca="false">LOOKUP(C18,$F$4:$M$4,$F$5:$M$5)</f>
        <v>1.043</v>
      </c>
      <c r="P18" s="15" t="n">
        <f aca="false">(LEFT(F18,(FIND("'",F18)-1)))+((MID(F18,FIND("-",F18)+1,((FIND("""",F18)-(FIND("-",F18))-1))))/12)</f>
        <v>17.8333333333333</v>
      </c>
    </row>
    <row r="19" s="2" customFormat="true" ht="12" hidden="false" customHeight="true" outlineLevel="0" collapsed="false">
      <c r="A19" s="2" t="s">
        <v>88</v>
      </c>
      <c r="C19" s="3" t="n">
        <v>5</v>
      </c>
      <c r="D19" s="3" t="n">
        <v>2</v>
      </c>
      <c r="F19" s="8" t="s">
        <v>68</v>
      </c>
      <c r="G19" s="3" t="s">
        <v>87</v>
      </c>
      <c r="H19" s="8"/>
      <c r="I19" s="8"/>
      <c r="J19" s="8"/>
      <c r="K19" s="11" t="n">
        <f aca="false">IF($B19="E",$D19*$P19,0)</f>
        <v>0</v>
      </c>
      <c r="L19" s="12" t="n">
        <f aca="false">IF($B19="E",0,$D19*$P19)</f>
        <v>33.6666666666667</v>
      </c>
      <c r="M19" s="13" t="n">
        <f aca="false">$K19*$O19</f>
        <v>0</v>
      </c>
      <c r="N19" s="13" t="n">
        <f aca="false">$L19*$O19</f>
        <v>35.1143333333333</v>
      </c>
      <c r="O19" s="14" t="n">
        <f aca="false">LOOKUP(C19,$F$4:$M$4,$F$5:$M$5)</f>
        <v>1.043</v>
      </c>
      <c r="P19" s="15" t="n">
        <f aca="false">(LEFT(F19,(FIND("'",F19)-1)))+((MID(F19,FIND("-",F19)+1,((FIND("""",F19)-(FIND("-",F19))-1))))/12)</f>
        <v>16.8333333333333</v>
      </c>
    </row>
    <row r="20" s="2" customFormat="true" ht="12" hidden="false" customHeight="true" outlineLevel="0" collapsed="false">
      <c r="A20" s="2" t="s">
        <v>88</v>
      </c>
      <c r="C20" s="3" t="n">
        <v>5</v>
      </c>
      <c r="D20" s="3" t="n">
        <v>101</v>
      </c>
      <c r="F20" s="8" t="s">
        <v>89</v>
      </c>
      <c r="G20" s="3" t="s">
        <v>87</v>
      </c>
      <c r="H20" s="8"/>
      <c r="I20" s="8"/>
      <c r="J20" s="8"/>
      <c r="K20" s="11" t="n">
        <f aca="false">IF($B20="E",$D20*$P20,0)</f>
        <v>0</v>
      </c>
      <c r="L20" s="12" t="n">
        <f aca="false">IF($B20="E",0,$D20*$P20)</f>
        <v>1851.66666666667</v>
      </c>
      <c r="M20" s="13" t="n">
        <f aca="false">$K20*$O20</f>
        <v>0</v>
      </c>
      <c r="N20" s="13" t="n">
        <f aca="false">$L20*$O20</f>
        <v>1931.28833333333</v>
      </c>
      <c r="O20" s="14" t="n">
        <f aca="false">LOOKUP(C20,$F$4:$M$4,$F$5:$M$5)</f>
        <v>1.043</v>
      </c>
      <c r="P20" s="15" t="n">
        <f aca="false">(LEFT(F20,(FIND("'",F20)-1)))+((MID(F20,FIND("-",F20)+1,((FIND("""",F20)-(FIND("-",F20))-1))))/12)</f>
        <v>18.3333333333333</v>
      </c>
    </row>
    <row r="21" s="2" customFormat="true" ht="12" hidden="false" customHeight="true" outlineLevel="0" collapsed="false">
      <c r="A21" s="2" t="s">
        <v>90</v>
      </c>
      <c r="C21" s="3" t="n">
        <v>8</v>
      </c>
      <c r="D21" s="3" t="n">
        <v>15</v>
      </c>
      <c r="F21" s="8" t="s">
        <v>96</v>
      </c>
      <c r="G21" s="3" t="s">
        <v>23</v>
      </c>
      <c r="H21" s="8"/>
      <c r="I21" s="8"/>
      <c r="J21" s="8"/>
      <c r="K21" s="11" t="n">
        <f aca="false">IF($B21="E",$D21*$P21,0)</f>
        <v>0</v>
      </c>
      <c r="L21" s="12" t="n">
        <f aca="false">IF($B21="E",0,$D21*$P21)</f>
        <v>167.5</v>
      </c>
      <c r="M21" s="13" t="n">
        <f aca="false">$K21*$O21</f>
        <v>0</v>
      </c>
      <c r="N21" s="13" t="n">
        <f aca="false">$L21*$O21</f>
        <v>447.225</v>
      </c>
      <c r="O21" s="14" t="n">
        <f aca="false">LOOKUP(C21,$F$4:$M$4,$F$5:$M$5)</f>
        <v>2.67</v>
      </c>
      <c r="P21" s="15" t="n">
        <f aca="false">(LEFT(F21,(FIND("'",F21)-1)))+((MID(F21,FIND("-",F21)+1,((FIND("""",F21)-(FIND("-",F21))-1))))/12)</f>
        <v>11.1666666666667</v>
      </c>
    </row>
    <row r="22" s="2" customFormat="true" ht="12" hidden="false" customHeight="true" outlineLevel="0" collapsed="false">
      <c r="A22" s="2" t="s">
        <v>92</v>
      </c>
      <c r="C22" s="3" t="n">
        <v>4</v>
      </c>
      <c r="D22" s="3" t="n">
        <v>13</v>
      </c>
      <c r="F22" s="8" t="s">
        <v>93</v>
      </c>
      <c r="G22" s="3"/>
      <c r="H22" s="8"/>
      <c r="I22" s="8"/>
      <c r="J22" s="8"/>
      <c r="K22" s="11" t="n">
        <f aca="false">IF($B22="E",$D22*$P22,0)</f>
        <v>0</v>
      </c>
      <c r="L22" s="12" t="n">
        <f aca="false">IF($B22="E",0,$D22*$P22)</f>
        <v>101.833333333333</v>
      </c>
      <c r="M22" s="13" t="n">
        <f aca="false">$K22*$O22</f>
        <v>0</v>
      </c>
      <c r="N22" s="13" t="n">
        <f aca="false">$L22*$O22</f>
        <v>68.0246666666667</v>
      </c>
      <c r="O22" s="14" t="n">
        <f aca="false">LOOKUP(C22,$F$4:$M$4,$F$5:$M$5)</f>
        <v>0.668</v>
      </c>
      <c r="P22" s="15" t="n">
        <f aca="false">(LEFT(F22,(FIND("'",F22)-1)))+((MID(F22,FIND("-",F22)+1,((FIND("""",F22)-(FIND("-",F22))-1))))/12)</f>
        <v>7.83333333333333</v>
      </c>
    </row>
    <row r="23" s="2" customFormat="true" ht="12" hidden="false" customHeight="true" outlineLevel="0" collapsed="false">
      <c r="A23" s="3"/>
      <c r="C23" s="8"/>
      <c r="D23" s="8"/>
      <c r="E23" s="3"/>
      <c r="F23" s="8"/>
      <c r="G23" s="8"/>
      <c r="H23" s="3"/>
      <c r="I23" s="3"/>
      <c r="J23" s="3"/>
      <c r="K23" s="9"/>
      <c r="L23" s="10"/>
      <c r="M23" s="10"/>
      <c r="N23" s="10"/>
      <c r="O23" s="3"/>
      <c r="P23" s="3"/>
    </row>
    <row r="24" s="2" customFormat="true" ht="12" hidden="false" customHeight="true" outlineLevel="0" collapsed="false">
      <c r="A24" s="3"/>
      <c r="C24" s="8"/>
      <c r="D24" s="8"/>
      <c r="E24" s="3"/>
      <c r="F24" s="8"/>
      <c r="G24" s="8"/>
      <c r="H24" s="3"/>
      <c r="I24" s="3"/>
      <c r="J24" s="3"/>
      <c r="K24" s="9"/>
      <c r="L24" s="10"/>
      <c r="M24" s="10"/>
      <c r="N24" s="10"/>
      <c r="O24" s="3"/>
      <c r="P24" s="3"/>
    </row>
    <row r="25" s="2" customFormat="true" ht="12" hidden="false" customHeight="true" outlineLevel="0" collapsed="false">
      <c r="A25" s="3"/>
      <c r="C25" s="8"/>
      <c r="D25" s="8"/>
      <c r="E25" s="3"/>
      <c r="F25" s="8"/>
      <c r="G25" s="8"/>
      <c r="H25" s="3"/>
      <c r="I25" s="3"/>
      <c r="J25" s="3"/>
      <c r="K25" s="9"/>
      <c r="L25" s="10"/>
      <c r="M25" s="10"/>
      <c r="N25" s="10"/>
      <c r="O25" s="3"/>
      <c r="P25" s="3"/>
    </row>
    <row r="26" s="2" customFormat="true" ht="12" hidden="false" customHeight="true" outlineLevel="0" collapsed="false">
      <c r="A26" s="3"/>
      <c r="C26" s="8"/>
      <c r="D26" s="8"/>
      <c r="E26" s="3"/>
      <c r="F26" s="8"/>
      <c r="G26" s="8"/>
      <c r="H26" s="3"/>
      <c r="I26" s="3"/>
      <c r="J26" s="3"/>
      <c r="K26" s="9"/>
      <c r="L26" s="10"/>
      <c r="M26" s="10"/>
      <c r="N26" s="10"/>
      <c r="O26" s="3"/>
      <c r="P26" s="3"/>
    </row>
    <row r="27" s="2" customFormat="true" ht="12" hidden="false" customHeight="true" outlineLevel="0" collapsed="false">
      <c r="A27" s="3"/>
      <c r="C27" s="8"/>
      <c r="D27" s="8"/>
      <c r="E27" s="3"/>
      <c r="F27" s="8"/>
      <c r="G27" s="8"/>
      <c r="H27" s="3"/>
      <c r="I27" s="3"/>
      <c r="J27" s="3"/>
      <c r="K27" s="9"/>
      <c r="L27" s="10"/>
      <c r="M27" s="10"/>
      <c r="N27" s="10"/>
      <c r="O27" s="3"/>
      <c r="P27" s="3"/>
    </row>
    <row r="28" s="2" customFormat="true" ht="12" hidden="false" customHeight="true" outlineLevel="0" collapsed="false">
      <c r="A28" s="3"/>
      <c r="C28" s="8"/>
      <c r="D28" s="8"/>
      <c r="E28" s="3"/>
      <c r="F28" s="8"/>
      <c r="G28" s="8"/>
      <c r="H28" s="3"/>
      <c r="I28" s="3"/>
      <c r="J28" s="3"/>
      <c r="K28" s="9"/>
      <c r="L28" s="10"/>
      <c r="M28" s="10"/>
      <c r="N28" s="10"/>
      <c r="O28" s="3"/>
      <c r="P28" s="3"/>
    </row>
    <row r="29" s="2" customFormat="true" ht="12" hidden="false" customHeight="true" outlineLevel="0" collapsed="false">
      <c r="A29" s="3"/>
      <c r="C29" s="8"/>
      <c r="D29" s="8"/>
      <c r="E29" s="3"/>
      <c r="F29" s="8"/>
      <c r="G29" s="8"/>
      <c r="H29" s="3"/>
      <c r="I29" s="3"/>
      <c r="J29" s="3"/>
      <c r="K29" s="9"/>
      <c r="L29" s="10"/>
      <c r="M29" s="10"/>
      <c r="N29" s="10"/>
      <c r="O29" s="3"/>
      <c r="P29" s="3"/>
    </row>
    <row r="30" customFormat="false" ht="15" hidden="false" customHeight="false" outlineLevel="0" collapsed="false">
      <c r="H30" s="4" t="s">
        <v>97</v>
      </c>
      <c r="I30" s="4"/>
      <c r="J30" s="4"/>
      <c r="K30" s="4"/>
      <c r="L30" s="4"/>
    </row>
    <row r="31" customFormat="false" ht="15" hidden="false" customHeight="false" outlineLevel="0" collapsed="false">
      <c r="E31" s="17"/>
      <c r="F31" s="4" t="s">
        <v>36</v>
      </c>
      <c r="G31" s="4"/>
      <c r="H31" s="4"/>
      <c r="I31" s="4"/>
      <c r="J31" s="17"/>
      <c r="K31" s="4" t="s">
        <v>37</v>
      </c>
      <c r="L31" s="4"/>
      <c r="M31" s="4"/>
      <c r="N31" s="4"/>
    </row>
    <row r="32" customFormat="false" ht="14.25" hidden="false" customHeight="false" outlineLevel="0" collapsed="false">
      <c r="E32" s="17"/>
      <c r="F32" s="17"/>
      <c r="G32" s="17"/>
      <c r="H32" s="17"/>
      <c r="I32" s="17"/>
      <c r="J32" s="17"/>
      <c r="K32" s="17"/>
      <c r="L32" s="17"/>
      <c r="M32" s="17"/>
      <c r="N32" s="17"/>
    </row>
    <row r="33" customFormat="false" ht="12" hidden="false" customHeight="false" outlineLevel="0" collapsed="false">
      <c r="F33" s="18" t="s">
        <v>38</v>
      </c>
      <c r="G33" s="18"/>
      <c r="H33" s="18" t="s">
        <v>39</v>
      </c>
      <c r="I33" s="18"/>
      <c r="K33" s="18" t="s">
        <v>38</v>
      </c>
      <c r="L33" s="18"/>
      <c r="M33" s="18" t="s">
        <v>39</v>
      </c>
      <c r="N33" s="18"/>
    </row>
    <row r="34" customFormat="false" ht="12" hidden="false" customHeight="false" outlineLevel="0" collapsed="false">
      <c r="F34" s="18" t="s">
        <v>40</v>
      </c>
      <c r="G34" s="18" t="s">
        <v>7</v>
      </c>
      <c r="H34" s="18" t="s">
        <v>41</v>
      </c>
      <c r="I34" s="18"/>
      <c r="K34" s="18" t="s">
        <v>40</v>
      </c>
      <c r="L34" s="18" t="s">
        <v>7</v>
      </c>
      <c r="M34" s="18" t="s">
        <v>41</v>
      </c>
      <c r="N34" s="18"/>
    </row>
    <row r="35" customFormat="false" ht="12" hidden="false" customHeight="false" outlineLevel="0" collapsed="false">
      <c r="F35" s="18" t="s">
        <v>42</v>
      </c>
      <c r="G35" s="18" t="s">
        <v>12</v>
      </c>
      <c r="H35" s="18" t="s">
        <v>42</v>
      </c>
      <c r="I35" s="18" t="s">
        <v>19</v>
      </c>
      <c r="K35" s="18" t="s">
        <v>42</v>
      </c>
      <c r="L35" s="18" t="s">
        <v>12</v>
      </c>
      <c r="M35" s="18" t="s">
        <v>42</v>
      </c>
      <c r="N35" s="18" t="s">
        <v>19</v>
      </c>
    </row>
    <row r="36" customFormat="false" ht="12" hidden="false" customHeight="false" outlineLevel="0" collapsed="false">
      <c r="F36" s="18"/>
      <c r="G36" s="18"/>
      <c r="H36" s="18"/>
      <c r="I36" s="18"/>
      <c r="K36" s="18"/>
      <c r="L36" s="18"/>
      <c r="M36" s="18"/>
      <c r="N36" s="18"/>
    </row>
    <row r="37" customFormat="false" ht="12" hidden="false" customHeight="false" outlineLevel="0" collapsed="false">
      <c r="E37" s="0" t="n">
        <f aca="false">SUMIF($C$11:$C$26,4,$D$11:$D$26)</f>
        <v>13</v>
      </c>
      <c r="F37" s="9" t="n">
        <f aca="false">SUMIF(C7:C30,"=4",K7:K30)</f>
        <v>0</v>
      </c>
      <c r="G37" s="18" t="s">
        <v>43</v>
      </c>
      <c r="H37" s="19" t="n">
        <f aca="false">F5</f>
        <v>0.668</v>
      </c>
      <c r="I37" s="20" t="n">
        <f aca="false">SUMIF(C7:C30,"=4",M7:M30)</f>
        <v>0</v>
      </c>
      <c r="K37" s="9" t="n">
        <f aca="false">SUMIF(C7:C30,"=4",L7:L30)</f>
        <v>101.833333333333</v>
      </c>
      <c r="L37" s="18" t="s">
        <v>43</v>
      </c>
      <c r="M37" s="19" t="n">
        <f aca="false">F5</f>
        <v>0.668</v>
      </c>
      <c r="N37" s="20" t="n">
        <f aca="false">SUMIF(C7:C30,"=4",N7:N30)</f>
        <v>68.0246666666667</v>
      </c>
    </row>
    <row r="38" customFormat="false" ht="12" hidden="false" customHeight="false" outlineLevel="0" collapsed="false">
      <c r="E38" s="0" t="n">
        <f aca="false">SUMIF($C$11:$C$26,5,$D$11:$D$26)</f>
        <v>127</v>
      </c>
      <c r="F38" s="9" t="n">
        <f aca="false">SUMIF(C7:C30,"=5",K7:K30)</f>
        <v>0</v>
      </c>
      <c r="G38" s="18" t="s">
        <v>44</v>
      </c>
      <c r="H38" s="19" t="n">
        <f aca="false">G5</f>
        <v>1.043</v>
      </c>
      <c r="I38" s="20" t="n">
        <f aca="false">SUMIF(C7:C30,"=5",M7:M30)</f>
        <v>0</v>
      </c>
      <c r="K38" s="9" t="n">
        <f aca="false">SUMIF(C7:C30,"=5",L7:L30)</f>
        <v>2314</v>
      </c>
      <c r="L38" s="18" t="s">
        <v>44</v>
      </c>
      <c r="M38" s="19" t="n">
        <f aca="false">G5</f>
        <v>1.043</v>
      </c>
      <c r="N38" s="20" t="n">
        <f aca="false">SUMIF(C7:C30,"=5",N7:N30)</f>
        <v>2413.502</v>
      </c>
    </row>
    <row r="39" customFormat="false" ht="12" hidden="false" customHeight="false" outlineLevel="0" collapsed="false">
      <c r="E39" s="0" t="n">
        <f aca="false">SUMIF($C$11:$C$26,6,$D$11:$D$26)</f>
        <v>107</v>
      </c>
      <c r="F39" s="9" t="n">
        <f aca="false">SUMIF(C7:C30,"=6",K7:K30)</f>
        <v>650.916666666667</v>
      </c>
      <c r="G39" s="18" t="s">
        <v>45</v>
      </c>
      <c r="H39" s="19" t="n">
        <f aca="false">H5</f>
        <v>1.502</v>
      </c>
      <c r="I39" s="20" t="n">
        <f aca="false">SUMIF(C7:C30,"=6",M7:M30)</f>
        <v>977.676833333333</v>
      </c>
      <c r="K39" s="9" t="n">
        <f aca="false">SUMIF(C7:C30,"=6",L7:L30)</f>
        <v>0</v>
      </c>
      <c r="L39" s="18" t="s">
        <v>45</v>
      </c>
      <c r="M39" s="19" t="n">
        <f aca="false">H5</f>
        <v>1.502</v>
      </c>
      <c r="N39" s="20" t="n">
        <f aca="false">SUMIF(C7:C30,"=6",N7:N30)</f>
        <v>0</v>
      </c>
    </row>
    <row r="40" customFormat="false" ht="12" hidden="false" customHeight="false" outlineLevel="0" collapsed="false">
      <c r="E40" s="0" t="n">
        <f aca="false">SUMIF($C$11:$C$26,7,$D$11:$D$26)</f>
        <v>0</v>
      </c>
      <c r="F40" s="9" t="n">
        <f aca="false">SUMIF(C7:C30,"=7",K7:K30)</f>
        <v>0</v>
      </c>
      <c r="G40" s="18" t="s">
        <v>46</v>
      </c>
      <c r="H40" s="19" t="n">
        <f aca="false">I5</f>
        <v>2.044</v>
      </c>
      <c r="I40" s="20" t="n">
        <f aca="false">SUMIF(C7:C30,"=7",M7:M30)</f>
        <v>0</v>
      </c>
      <c r="K40" s="9" t="n">
        <f aca="false">SUMIF(C7:C30,"=7",L7:L30)</f>
        <v>0</v>
      </c>
      <c r="L40" s="18" t="s">
        <v>46</v>
      </c>
      <c r="M40" s="19" t="n">
        <f aca="false">I5</f>
        <v>2.044</v>
      </c>
      <c r="N40" s="20" t="n">
        <f aca="false">SUMIF(C7:C30,"=7",N7:N30)</f>
        <v>0</v>
      </c>
    </row>
    <row r="41" customFormat="false" ht="12" hidden="false" customHeight="false" outlineLevel="0" collapsed="false">
      <c r="E41" s="0" t="n">
        <f aca="false">SUMIF($C$11:$C$26,8,$D$11:$D$26)</f>
        <v>15</v>
      </c>
      <c r="F41" s="9" t="n">
        <f aca="false">SUMIF(C7:C30,"=8",K7:K30)</f>
        <v>0</v>
      </c>
      <c r="G41" s="18" t="s">
        <v>47</v>
      </c>
      <c r="H41" s="19" t="n">
        <f aca="false">J5</f>
        <v>2.67</v>
      </c>
      <c r="I41" s="20" t="n">
        <f aca="false">SUMIF(C7:C30,"=8",M7:M30)</f>
        <v>0</v>
      </c>
      <c r="K41" s="9" t="n">
        <f aca="false">SUMIF(C7:C30,"=8",L7:L30)</f>
        <v>167.5</v>
      </c>
      <c r="L41" s="18" t="s">
        <v>47</v>
      </c>
      <c r="M41" s="19" t="n">
        <f aca="false">J5</f>
        <v>2.67</v>
      </c>
      <c r="N41" s="20" t="n">
        <f aca="false">SUMIF(C7:C30,"=8",N7:N30)</f>
        <v>447.225</v>
      </c>
    </row>
    <row r="42" customFormat="false" ht="12" hidden="false" customHeight="false" outlineLevel="0" collapsed="false">
      <c r="E42" s="0" t="n">
        <f aca="false">SUMIF($C$11:$C$26,9,$D$11:$D$26)</f>
        <v>0</v>
      </c>
      <c r="F42" s="9" t="n">
        <f aca="false">SUMIF(C7:C30,"=9",K7:K30)</f>
        <v>0</v>
      </c>
      <c r="G42" s="18" t="s">
        <v>48</v>
      </c>
      <c r="H42" s="19" t="n">
        <f aca="false">K5</f>
        <v>3.4</v>
      </c>
      <c r="I42" s="20" t="n">
        <f aca="false">SUMIF(C7:C30,"=9",M7:M30)</f>
        <v>0</v>
      </c>
      <c r="K42" s="9" t="n">
        <f aca="false">SUMIF(C7:C30,"=9",L7:L30)</f>
        <v>0</v>
      </c>
      <c r="L42" s="18" t="s">
        <v>48</v>
      </c>
      <c r="M42" s="19" t="n">
        <f aca="false">K5</f>
        <v>3.4</v>
      </c>
      <c r="N42" s="20" t="n">
        <f aca="false">SUMIF(C7:C30,"=9",N7:N30)</f>
        <v>0</v>
      </c>
    </row>
    <row r="43" customFormat="false" ht="12" hidden="false" customHeight="false" outlineLevel="0" collapsed="false">
      <c r="E43" s="0" t="n">
        <f aca="false">SUMIF($C$11:$C$26,10,$D$11:$D$26)</f>
        <v>0</v>
      </c>
      <c r="F43" s="9" t="n">
        <f aca="false">SUMIF(C7:C30,"=10",K7:K30)</f>
        <v>0</v>
      </c>
      <c r="G43" s="18" t="s">
        <v>49</v>
      </c>
      <c r="H43" s="19" t="n">
        <f aca="false">L5</f>
        <v>4.303</v>
      </c>
      <c r="I43" s="20" t="n">
        <f aca="false">SUMIF(C7:C30,"=10",M7:M30)</f>
        <v>0</v>
      </c>
      <c r="K43" s="9" t="n">
        <f aca="false">SUMIF(C7:C30,"=10",L7:L30)</f>
        <v>0</v>
      </c>
      <c r="L43" s="18" t="s">
        <v>49</v>
      </c>
      <c r="M43" s="19" t="n">
        <f aca="false">L5</f>
        <v>4.303</v>
      </c>
      <c r="N43" s="20" t="n">
        <f aca="false">SUMIF(C7:C30,"=10",N7:N30)</f>
        <v>0</v>
      </c>
    </row>
    <row r="44" customFormat="false" ht="12" hidden="false" customHeight="false" outlineLevel="0" collapsed="false">
      <c r="E44" s="0" t="n">
        <f aca="false">SUMIF($C$11:$C$26,11,$D$11:$D$26)</f>
        <v>8</v>
      </c>
      <c r="F44" s="9" t="n">
        <f aca="false">SUMIF(C7:C30,"=11",K7:K30)</f>
        <v>0</v>
      </c>
      <c r="G44" s="18" t="s">
        <v>50</v>
      </c>
      <c r="H44" s="19" t="n">
        <f aca="false">M5</f>
        <v>5.313</v>
      </c>
      <c r="I44" s="20" t="n">
        <f aca="false">SUMIF(C7:C30,"=11",M7:M30)</f>
        <v>0</v>
      </c>
      <c r="K44" s="9" t="n">
        <f aca="false">SUMIF(C7:C30,"=11",L7:L30)</f>
        <v>731.166666666667</v>
      </c>
      <c r="L44" s="18" t="s">
        <v>50</v>
      </c>
      <c r="M44" s="19" t="n">
        <f aca="false">M5</f>
        <v>5.313</v>
      </c>
      <c r="N44" s="20" t="n">
        <f aca="false">SUMIF(C7:C30,"=11",N7:N30)</f>
        <v>3884.6885</v>
      </c>
    </row>
    <row r="45" customFormat="false" ht="12" hidden="false" customHeight="false" outlineLevel="0" collapsed="false">
      <c r="H45" s="18" t="s">
        <v>51</v>
      </c>
      <c r="I45" s="13" t="n">
        <f aca="false">SUM(I37:I44)</f>
        <v>977.676833333333</v>
      </c>
      <c r="M45" s="18" t="s">
        <v>51</v>
      </c>
      <c r="N45" s="13" t="n">
        <f aca="false">SUM(N37:N44)</f>
        <v>6813.44016666667</v>
      </c>
    </row>
  </sheetData>
  <mergeCells count="5">
    <mergeCell ref="A5:E5"/>
    <mergeCell ref="H8:J8"/>
    <mergeCell ref="H30:L30"/>
    <mergeCell ref="F31:I31"/>
    <mergeCell ref="K31:N31"/>
  </mergeCells>
  <printOptions headings="false" gridLines="tru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3" activeCellId="0" sqref="A63"/>
    </sheetView>
  </sheetViews>
  <sheetFormatPr defaultColWidth="9.05078125" defaultRowHeight="12" zeroHeight="false" outlineLevelRow="0" outlineLevelCol="0"/>
  <cols>
    <col collapsed="false" customWidth="true" hidden="false" outlineLevel="0" max="1" min="1" style="0" width="28.37"/>
    <col collapsed="false" customWidth="true" hidden="false" outlineLevel="0" max="2" min="2" style="0" width="2.12"/>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5" min="15" style="0" width="8.87"/>
    <col collapsed="false" customWidth="true" hidden="true" outlineLevel="0" max="16" min="16" style="0" width="7.87"/>
  </cols>
  <sheetData>
    <row r="1" customFormat="false" ht="12" hidden="false" customHeight="true" outlineLevel="0" collapsed="false">
      <c r="A1" s="1" t="str">
        <f aca="false">'Reinf Superstr.'!A1</f>
        <v>Project No: XXXXXXXX</v>
      </c>
      <c r="B1" s="2"/>
      <c r="C1" s="1"/>
      <c r="D1" s="2"/>
      <c r="E1" s="2"/>
      <c r="F1" s="2"/>
    </row>
    <row r="2" customFormat="false" ht="12" hidden="false" customHeight="true" outlineLevel="0" collapsed="false">
      <c r="A2" s="1" t="str">
        <f aca="false">'Reinf Superstr.'!A2</f>
        <v>Str. No.: X-XX-XXX</v>
      </c>
      <c r="B2" s="2"/>
      <c r="C2" s="1"/>
      <c r="D2" s="2"/>
      <c r="E2" s="2"/>
      <c r="F2" s="2"/>
    </row>
    <row r="3" customFormat="false" ht="12" hidden="false" customHeight="true" outlineLevel="0" collapsed="false">
      <c r="A3" s="1" t="str">
        <f aca="false">'Reinf Superstr.'!A3</f>
        <v>By: XXXXXXXXX</v>
      </c>
      <c r="B3" s="2"/>
      <c r="C3" s="1"/>
      <c r="D3" s="2"/>
      <c r="E3" s="2"/>
      <c r="F3" s="2"/>
    </row>
    <row r="4" s="2" customFormat="true" ht="12" hidden="false" customHeight="tru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98</v>
      </c>
      <c r="B5" s="4"/>
      <c r="C5" s="4"/>
      <c r="D5" s="4"/>
      <c r="E5" s="4"/>
      <c r="F5" s="5" t="n">
        <v>0.668</v>
      </c>
      <c r="G5" s="5" t="n">
        <v>1.043</v>
      </c>
      <c r="H5" s="5" t="n">
        <v>1.502</v>
      </c>
      <c r="I5" s="5" t="n">
        <v>2.044</v>
      </c>
      <c r="J5" s="5" t="n">
        <v>2.67</v>
      </c>
      <c r="K5" s="6" t="n">
        <v>3.4</v>
      </c>
      <c r="L5" s="6" t="n">
        <v>4.303</v>
      </c>
      <c r="M5" s="6" t="n">
        <v>5.313</v>
      </c>
    </row>
    <row r="6" s="2" customFormat="true" ht="12" hidden="false" customHeight="true" outlineLevel="0" collapsed="false">
      <c r="C6" s="1"/>
      <c r="F6" s="5"/>
      <c r="G6" s="5"/>
      <c r="H6" s="5"/>
      <c r="I6" s="5"/>
      <c r="J6" s="5"/>
      <c r="K6" s="6"/>
      <c r="L6" s="6"/>
      <c r="M6" s="6"/>
    </row>
    <row r="7" s="2" customFormat="true" ht="12" hidden="false" customHeight="true" outlineLevel="0" collapsed="false">
      <c r="A7" s="7" t="s">
        <v>99</v>
      </c>
      <c r="C7" s="1"/>
      <c r="F7" s="5"/>
      <c r="G7" s="5"/>
      <c r="H7" s="5"/>
      <c r="I7" s="5"/>
      <c r="J7" s="5"/>
      <c r="K7" s="6"/>
      <c r="L7" s="6"/>
      <c r="M7" s="6"/>
    </row>
    <row r="8" s="2" customFormat="true" ht="12" hidden="false" customHeight="true" outlineLevel="0" collapsed="false">
      <c r="C8" s="3"/>
      <c r="D8" s="3"/>
      <c r="E8" s="8" t="s">
        <v>4</v>
      </c>
      <c r="K8" s="9" t="s">
        <v>5</v>
      </c>
      <c r="L8" s="10" t="s">
        <v>6</v>
      </c>
      <c r="M8" s="10" t="s">
        <v>5</v>
      </c>
      <c r="N8" s="10" t="s">
        <v>6</v>
      </c>
    </row>
    <row r="9" s="2" customFormat="true" ht="12" hidden="false" customHeight="true" outlineLevel="0" collapsed="false">
      <c r="C9" s="8" t="s">
        <v>7</v>
      </c>
      <c r="D9" s="8" t="s">
        <v>4</v>
      </c>
      <c r="E9" s="8" t="s">
        <v>8</v>
      </c>
      <c r="F9" s="8"/>
      <c r="G9" s="8"/>
      <c r="H9" s="8" t="s">
        <v>9</v>
      </c>
      <c r="I9" s="8"/>
      <c r="J9" s="8"/>
      <c r="K9" s="9" t="s">
        <v>10</v>
      </c>
      <c r="L9" s="10" t="s">
        <v>10</v>
      </c>
      <c r="M9" s="10" t="s">
        <v>10</v>
      </c>
      <c r="N9" s="10" t="s">
        <v>10</v>
      </c>
      <c r="P9" s="3"/>
    </row>
    <row r="10" s="2" customFormat="true" ht="12" hidden="false" customHeight="true" outlineLevel="0" collapsed="false">
      <c r="A10" s="3" t="s">
        <v>11</v>
      </c>
      <c r="C10" s="8" t="s">
        <v>12</v>
      </c>
      <c r="D10" s="8" t="s">
        <v>8</v>
      </c>
      <c r="E10" s="3" t="s">
        <v>13</v>
      </c>
      <c r="F10" s="8" t="s">
        <v>14</v>
      </c>
      <c r="G10" s="8" t="s">
        <v>15</v>
      </c>
      <c r="H10" s="3" t="s">
        <v>16</v>
      </c>
      <c r="I10" s="3" t="s">
        <v>17</v>
      </c>
      <c r="J10" s="3" t="s">
        <v>18</v>
      </c>
      <c r="K10" s="9" t="s">
        <v>14</v>
      </c>
      <c r="L10" s="10" t="s">
        <v>14</v>
      </c>
      <c r="M10" s="10" t="s">
        <v>19</v>
      </c>
      <c r="N10" s="10" t="s">
        <v>19</v>
      </c>
      <c r="O10" s="3" t="s">
        <v>19</v>
      </c>
      <c r="P10" s="3" t="s">
        <v>14</v>
      </c>
    </row>
    <row r="11" s="2" customFormat="true" ht="12" hidden="false" customHeight="true" outlineLevel="0" collapsed="false">
      <c r="A11" s="2" t="s">
        <v>53</v>
      </c>
      <c r="B11" s="2" t="s">
        <v>21</v>
      </c>
      <c r="C11" s="3" t="n">
        <v>11</v>
      </c>
      <c r="D11" s="3" t="n">
        <v>6</v>
      </c>
      <c r="F11" s="8" t="s">
        <v>100</v>
      </c>
      <c r="G11" s="3"/>
      <c r="H11" s="8"/>
      <c r="I11" s="8"/>
      <c r="J11" s="8"/>
      <c r="K11" s="11" t="n">
        <f aca="false">IF($B11="E",$D11*$P11,0)</f>
        <v>216</v>
      </c>
      <c r="L11" s="12" t="n">
        <f aca="false">IF($B11="E",0,$D11*$P11)</f>
        <v>0</v>
      </c>
      <c r="M11" s="13" t="n">
        <f aca="false">$K11*$O11</f>
        <v>1147.608</v>
      </c>
      <c r="N11" s="13" t="n">
        <f aca="false">$L11*$O11</f>
        <v>0</v>
      </c>
      <c r="O11" s="14" t="n">
        <f aca="false">LOOKUP(C11,$F$4:$M$4,$F$5:$M$5)</f>
        <v>5.313</v>
      </c>
      <c r="P11" s="15" t="n">
        <f aca="false">(LEFT(F11,(FIND("'",F11)-1)))+((MID(F11,FIND("-",F11)+1,((FIND("""",F11)-(FIND("-",F11))-1))))/12)</f>
        <v>36</v>
      </c>
    </row>
    <row r="12" s="2" customFormat="true" ht="12" hidden="false" customHeight="true" outlineLevel="0" collapsed="false">
      <c r="A12" s="2" t="s">
        <v>53</v>
      </c>
      <c r="B12" s="2" t="s">
        <v>21</v>
      </c>
      <c r="C12" s="3" t="n">
        <v>5</v>
      </c>
      <c r="D12" s="3" t="n">
        <v>18</v>
      </c>
      <c r="F12" s="8" t="s">
        <v>101</v>
      </c>
      <c r="G12" s="3"/>
      <c r="H12" s="8"/>
      <c r="I12" s="8"/>
      <c r="J12" s="11"/>
      <c r="K12" s="11" t="n">
        <f aca="false">IF($B12="E",$D12*$P12,0)</f>
        <v>489</v>
      </c>
      <c r="L12" s="12" t="n">
        <f aca="false">IF($B12="E",0,$D12*$P12)</f>
        <v>0</v>
      </c>
      <c r="M12" s="13" t="n">
        <f aca="false">$K12*$O12</f>
        <v>510.027</v>
      </c>
      <c r="N12" s="13" t="n">
        <f aca="false">$L12*$O12</f>
        <v>0</v>
      </c>
      <c r="O12" s="14" t="n">
        <f aca="false">LOOKUP(C12,$F$4:$M$4,$F$5:$M$5)</f>
        <v>1.043</v>
      </c>
      <c r="P12" s="15" t="n">
        <f aca="false">(LEFT(F12,(FIND("'",F12)-1)))+((MID(F12,FIND("-",F12)+1,((FIND("""",F12)-(FIND("-",F12))-1))))/12)</f>
        <v>27.1666666666667</v>
      </c>
    </row>
    <row r="13" s="2" customFormat="true" ht="12" hidden="false" customHeight="true" outlineLevel="0" collapsed="false">
      <c r="A13" s="2" t="s">
        <v>53</v>
      </c>
      <c r="B13" s="2" t="s">
        <v>21</v>
      </c>
      <c r="C13" s="3" t="n">
        <v>5</v>
      </c>
      <c r="D13" s="3" t="n">
        <v>12</v>
      </c>
      <c r="F13" s="8" t="s">
        <v>73</v>
      </c>
      <c r="G13" s="3"/>
      <c r="H13" s="8"/>
      <c r="I13" s="8"/>
      <c r="J13" s="8"/>
      <c r="K13" s="11" t="n">
        <f aca="false">IF($B13="E",$D13*$P13,0)</f>
        <v>76</v>
      </c>
      <c r="L13" s="12" t="n">
        <f aca="false">IF($B13="E",0,$D13*$P13)</f>
        <v>0</v>
      </c>
      <c r="M13" s="13" t="n">
        <f aca="false">$K13*$O13</f>
        <v>79.268</v>
      </c>
      <c r="N13" s="13" t="n">
        <f aca="false">$L13*$O13</f>
        <v>0</v>
      </c>
      <c r="O13" s="14" t="n">
        <f aca="false">LOOKUP(C13,$F$4:$M$4,$F$5:$M$5)</f>
        <v>1.043</v>
      </c>
      <c r="P13" s="15" t="n">
        <f aca="false">(LEFT(F13,(FIND("'",F13)-1)))+((MID(F13,FIND("-",F13)+1,((FIND("""",F13)-(FIND("-",F13))-1))))/12)</f>
        <v>6.33333333333333</v>
      </c>
    </row>
    <row r="14" s="2" customFormat="true" ht="12" hidden="false" customHeight="true" outlineLevel="0" collapsed="false">
      <c r="A14" s="2" t="s">
        <v>53</v>
      </c>
      <c r="B14" s="2" t="s">
        <v>21</v>
      </c>
      <c r="C14" s="3" t="n">
        <v>5</v>
      </c>
      <c r="D14" s="3" t="n">
        <v>2</v>
      </c>
      <c r="F14" s="8" t="s">
        <v>102</v>
      </c>
      <c r="G14" s="3"/>
      <c r="H14" s="8"/>
      <c r="I14" s="8"/>
      <c r="J14" s="8"/>
      <c r="K14" s="11" t="n">
        <f aca="false">IF($B14="E",$D14*$P14,0)</f>
        <v>49.1666666666667</v>
      </c>
      <c r="L14" s="12" t="n">
        <f aca="false">IF($B14="E",0,$D14*$P14)</f>
        <v>0</v>
      </c>
      <c r="M14" s="13" t="n">
        <f aca="false">$K14*$O14</f>
        <v>51.2808333333333</v>
      </c>
      <c r="N14" s="13" t="n">
        <f aca="false">$L14*$O14</f>
        <v>0</v>
      </c>
      <c r="O14" s="14" t="n">
        <f aca="false">LOOKUP(C14,$F$4:$M$4,$F$5:$M$5)</f>
        <v>1.043</v>
      </c>
      <c r="P14" s="15" t="n">
        <f aca="false">(LEFT(F14,(FIND("'",F14)-1)))+((MID(F14,FIND("-",F14)+1,((FIND("""",F14)-(FIND("-",F14))-1))))/12)</f>
        <v>24.5833333333333</v>
      </c>
    </row>
    <row r="15" s="2" customFormat="true" ht="12" hidden="false" customHeight="true" outlineLevel="0" collapsed="false">
      <c r="A15" s="2" t="s">
        <v>58</v>
      </c>
      <c r="B15" s="2" t="s">
        <v>21</v>
      </c>
      <c r="C15" s="3" t="n">
        <v>5</v>
      </c>
      <c r="D15" s="3" t="n">
        <v>27</v>
      </c>
      <c r="F15" s="8" t="s">
        <v>103</v>
      </c>
      <c r="G15" s="3"/>
      <c r="H15" s="8"/>
      <c r="I15" s="8"/>
      <c r="J15" s="8"/>
      <c r="K15" s="11" t="n">
        <f aca="false">IF($B15="E",$D15*$P15,0)</f>
        <v>1165.5</v>
      </c>
      <c r="L15" s="12" t="n">
        <f aca="false">IF($B15="E",0,$D15*$P15)</f>
        <v>0</v>
      </c>
      <c r="M15" s="13" t="n">
        <f aca="false">$K15*$O15</f>
        <v>1215.6165</v>
      </c>
      <c r="N15" s="13" t="n">
        <f aca="false">$L15*$O15</f>
        <v>0</v>
      </c>
      <c r="O15" s="14" t="n">
        <f aca="false">LOOKUP(C15,$F$4:$M$4,$F$5:$M$5)</f>
        <v>1.043</v>
      </c>
      <c r="P15" s="15" t="n">
        <f aca="false">(LEFT(F15,(FIND("'",F15)-1)))+((MID(F15,FIND("-",F15)+1,((FIND("""",F15)-(FIND("-",F15))-1))))/12)</f>
        <v>43.1666666666667</v>
      </c>
    </row>
    <row r="16" s="2" customFormat="true" ht="12" hidden="false" customHeight="true" outlineLevel="0" collapsed="false">
      <c r="A16" s="2" t="s">
        <v>61</v>
      </c>
      <c r="B16" s="2" t="s">
        <v>21</v>
      </c>
      <c r="C16" s="3" t="n">
        <v>6</v>
      </c>
      <c r="D16" s="3" t="n">
        <v>26</v>
      </c>
      <c r="F16" s="8" t="s">
        <v>56</v>
      </c>
      <c r="G16" s="3"/>
      <c r="H16" s="8"/>
      <c r="I16" s="8"/>
      <c r="J16" s="8"/>
      <c r="K16" s="11" t="n">
        <f aca="false">IF($B16="E",$D16*$P16,0)</f>
        <v>78</v>
      </c>
      <c r="L16" s="12" t="n">
        <f aca="false">IF($B16="E",0,$D16*$P16)</f>
        <v>0</v>
      </c>
      <c r="M16" s="13" t="n">
        <f aca="false">$K16*$O16</f>
        <v>117.156</v>
      </c>
      <c r="N16" s="13" t="n">
        <f aca="false">$L16*$O16</f>
        <v>0</v>
      </c>
      <c r="O16" s="14" t="n">
        <f aca="false">LOOKUP(C16,$F$4:$M$4,$F$5:$M$5)</f>
        <v>1.502</v>
      </c>
      <c r="P16" s="15" t="n">
        <f aca="false">(LEFT(F16,(FIND("'",F16)-1)))+((MID(F16,FIND("-",F16)+1,((FIND("""",F16)-(FIND("-",F16))-1))))/12)</f>
        <v>3</v>
      </c>
    </row>
    <row r="17" s="2" customFormat="true" ht="12" hidden="false" customHeight="true" outlineLevel="0" collapsed="false">
      <c r="A17" s="2" t="s">
        <v>64</v>
      </c>
      <c r="B17" s="2" t="s">
        <v>21</v>
      </c>
      <c r="C17" s="3" t="n">
        <v>4</v>
      </c>
      <c r="D17" s="3" t="n">
        <v>10</v>
      </c>
      <c r="F17" s="8" t="s">
        <v>104</v>
      </c>
      <c r="G17" s="3"/>
      <c r="H17" s="8"/>
      <c r="I17" s="8"/>
      <c r="J17" s="8"/>
      <c r="K17" s="11" t="n">
        <f aca="false">IF($B17="E",$D17*$P17,0)</f>
        <v>324.166666666667</v>
      </c>
      <c r="L17" s="12" t="n">
        <f aca="false">IF($B17="E",0,$D17*$P17)</f>
        <v>0</v>
      </c>
      <c r="M17" s="13" t="n">
        <f aca="false">$K17*$O17</f>
        <v>216.543333333333</v>
      </c>
      <c r="N17" s="13" t="n">
        <f aca="false">$L17*$O17</f>
        <v>0</v>
      </c>
      <c r="O17" s="14" t="n">
        <f aca="false">LOOKUP(C17,$F$4:$M$4,$F$5:$M$5)</f>
        <v>0.668</v>
      </c>
      <c r="P17" s="15" t="n">
        <f aca="false">(LEFT(F17,(FIND("'",F17)-1)))+((MID(F17,FIND("-",F17)+1,((FIND("""",F17)-(FIND("-",F17))-1))))/12)</f>
        <v>32.4166666666667</v>
      </c>
    </row>
    <row r="18" s="2" customFormat="true" ht="12" hidden="false" customHeight="true" outlineLevel="0" collapsed="false">
      <c r="A18" s="2" t="s">
        <v>66</v>
      </c>
      <c r="B18" s="2" t="s">
        <v>21</v>
      </c>
      <c r="C18" s="3" t="n">
        <v>4</v>
      </c>
      <c r="D18" s="3" t="n">
        <v>11</v>
      </c>
      <c r="F18" s="8" t="s">
        <v>105</v>
      </c>
      <c r="G18" s="3"/>
      <c r="H18" s="8"/>
      <c r="I18" s="8"/>
      <c r="J18" s="8"/>
      <c r="K18" s="11" t="n">
        <f aca="false">IF($B18="E",$D18*$P18,0)</f>
        <v>178.75</v>
      </c>
      <c r="L18" s="12" t="n">
        <f aca="false">IF($B18="E",0,$D18*$P18)</f>
        <v>0</v>
      </c>
      <c r="M18" s="13" t="n">
        <f aca="false">$K18*$O18</f>
        <v>119.405</v>
      </c>
      <c r="N18" s="13" t="n">
        <f aca="false">$L18*$O18</f>
        <v>0</v>
      </c>
      <c r="O18" s="14" t="n">
        <f aca="false">LOOKUP(C18,$F$4:$M$4,$F$5:$M$5)</f>
        <v>0.668</v>
      </c>
      <c r="P18" s="15" t="n">
        <f aca="false">(LEFT(F18,(FIND("'",F18)-1)))+((MID(F18,FIND("-",F18)+1,((FIND("""",F18)-(FIND("-",F18))-1))))/12)</f>
        <v>16.25</v>
      </c>
    </row>
    <row r="19" s="2" customFormat="true" ht="12" hidden="false" customHeight="true" outlineLevel="0" collapsed="false">
      <c r="A19" s="2" t="s">
        <v>66</v>
      </c>
      <c r="B19" s="2" t="s">
        <v>21</v>
      </c>
      <c r="C19" s="3" t="n">
        <v>7</v>
      </c>
      <c r="D19" s="3" t="n">
        <v>21</v>
      </c>
      <c r="F19" s="8" t="s">
        <v>72</v>
      </c>
      <c r="G19" s="3"/>
      <c r="H19" s="8"/>
      <c r="I19" s="8"/>
      <c r="J19" s="8"/>
      <c r="K19" s="11" t="n">
        <f aca="false">IF($B19="E",$D19*$P19,0)</f>
        <v>372.75</v>
      </c>
      <c r="L19" s="12" t="n">
        <f aca="false">IF($B19="E",0,$D19*$P19)</f>
        <v>0</v>
      </c>
      <c r="M19" s="13" t="n">
        <f aca="false">$K19*$O19</f>
        <v>761.901</v>
      </c>
      <c r="N19" s="13" t="n">
        <f aca="false">$L19*$O19</f>
        <v>0</v>
      </c>
      <c r="O19" s="14" t="n">
        <f aca="false">LOOKUP(C19,$F$4:$M$4,$F$5:$M$5)</f>
        <v>2.044</v>
      </c>
      <c r="P19" s="15" t="n">
        <f aca="false">(LEFT(F19,(FIND("'",F19)-1)))+((MID(F19,FIND("-",F19)+1,((FIND("""",F19)-(FIND("-",F19))-1))))/12)</f>
        <v>17.75</v>
      </c>
    </row>
    <row r="20" s="2" customFormat="true" ht="12" hidden="false" customHeight="true" outlineLevel="0" collapsed="false">
      <c r="A20" s="2" t="s">
        <v>69</v>
      </c>
      <c r="B20" s="2" t="s">
        <v>21</v>
      </c>
      <c r="C20" s="3" t="n">
        <v>5</v>
      </c>
      <c r="D20" s="3" t="n">
        <v>5</v>
      </c>
      <c r="F20" s="8" t="s">
        <v>76</v>
      </c>
      <c r="G20" s="3"/>
      <c r="H20" s="8"/>
      <c r="I20" s="8"/>
      <c r="J20" s="8"/>
      <c r="K20" s="11" t="n">
        <f aca="false">IF($B20="E",$D20*$P20,0)</f>
        <v>79.1666666666667</v>
      </c>
      <c r="L20" s="12" t="n">
        <f aca="false">IF($B20="E",0,$D20*$P20)</f>
        <v>0</v>
      </c>
      <c r="M20" s="13" t="n">
        <f aca="false">$K20*$O20</f>
        <v>82.5708333333333</v>
      </c>
      <c r="N20" s="13" t="n">
        <f aca="false">$L20*$O20</f>
        <v>0</v>
      </c>
      <c r="O20" s="14" t="n">
        <f aca="false">LOOKUP(C20,$F$4:$M$4,$F$5:$M$5)</f>
        <v>1.043</v>
      </c>
      <c r="P20" s="15" t="n">
        <f aca="false">(LEFT(F20,(FIND("'",F20)-1)))+((MID(F20,FIND("-",F20)+1,((FIND("""",F20)-(FIND("-",F20))-1))))/12)</f>
        <v>15.8333333333333</v>
      </c>
    </row>
    <row r="21" s="2" customFormat="true" ht="12" hidden="false" customHeight="true" outlineLevel="0" collapsed="false">
      <c r="A21" s="2" t="s">
        <v>64</v>
      </c>
      <c r="B21" s="2" t="s">
        <v>21</v>
      </c>
      <c r="C21" s="3" t="n">
        <v>5</v>
      </c>
      <c r="D21" s="3" t="n">
        <v>11</v>
      </c>
      <c r="F21" s="8" t="s">
        <v>106</v>
      </c>
      <c r="G21" s="3"/>
      <c r="H21" s="8"/>
      <c r="I21" s="8"/>
      <c r="J21" s="8"/>
      <c r="K21" s="11" t="n">
        <f aca="false">IF($B21="E",$D21*$P21,0)</f>
        <v>75.1666666666667</v>
      </c>
      <c r="L21" s="12" t="n">
        <f aca="false">IF($B21="E",0,$D21*$P21)</f>
        <v>0</v>
      </c>
      <c r="M21" s="13" t="n">
        <f aca="false">$K21*$O21</f>
        <v>78.3988333333333</v>
      </c>
      <c r="N21" s="13" t="n">
        <f aca="false">$L21*$O21</f>
        <v>0</v>
      </c>
      <c r="O21" s="14" t="n">
        <f aca="false">LOOKUP(C21,$F$4:$M$4,$F$5:$M$5)</f>
        <v>1.043</v>
      </c>
      <c r="P21" s="15" t="n">
        <f aca="false">(LEFT(F21,(FIND("'",F21)-1)))+((MID(F21,FIND("-",F21)+1,((FIND("""",F21)-(FIND("-",F21))-1))))/12)</f>
        <v>6.83333333333333</v>
      </c>
    </row>
    <row r="22" s="2" customFormat="true" ht="12" hidden="false" customHeight="true" outlineLevel="0" collapsed="false">
      <c r="A22" s="2" t="s">
        <v>66</v>
      </c>
      <c r="B22" s="2" t="s">
        <v>21</v>
      </c>
      <c r="C22" s="3" t="n">
        <v>9</v>
      </c>
      <c r="D22" s="3" t="n">
        <v>2</v>
      </c>
      <c r="F22" s="8" t="s">
        <v>67</v>
      </c>
      <c r="G22" s="3"/>
      <c r="H22" s="8"/>
      <c r="I22" s="8"/>
      <c r="J22" s="8"/>
      <c r="K22" s="11" t="n">
        <f aca="false">IF($B22="E",$D22*$P22,0)</f>
        <v>35.6666666666667</v>
      </c>
      <c r="L22" s="12" t="n">
        <f aca="false">IF($B22="E",0,$D22*$P22)</f>
        <v>0</v>
      </c>
      <c r="M22" s="13" t="n">
        <f aca="false">$K22*$O22</f>
        <v>121.266666666667</v>
      </c>
      <c r="N22" s="13" t="n">
        <f aca="false">$L22*$O22</f>
        <v>0</v>
      </c>
      <c r="O22" s="14" t="n">
        <f aca="false">LOOKUP(C22,$F$4:$M$4,$F$5:$M$5)</f>
        <v>3.4</v>
      </c>
      <c r="P22" s="15" t="n">
        <f aca="false">(LEFT(F22,(FIND("'",F22)-1)))+((MID(F22,FIND("-",F22)+1,((FIND("""",F22)-(FIND("-",F22))-1))))/12)</f>
        <v>17.8333333333333</v>
      </c>
    </row>
    <row r="23" s="2" customFormat="true" ht="12" hidden="false" customHeight="true" outlineLevel="0" collapsed="false">
      <c r="C23" s="3"/>
      <c r="D23" s="3"/>
      <c r="F23" s="8"/>
      <c r="G23" s="3"/>
      <c r="H23" s="8"/>
      <c r="I23" s="8"/>
      <c r="J23" s="8"/>
      <c r="K23" s="11"/>
      <c r="L23" s="12"/>
      <c r="M23" s="13"/>
      <c r="N23" s="13"/>
      <c r="O23" s="14"/>
      <c r="P23" s="15"/>
    </row>
    <row r="24" customFormat="false" ht="12" hidden="false" customHeight="false" outlineLevel="0" collapsed="false">
      <c r="A24" s="2"/>
      <c r="G24" s="18"/>
      <c r="H24" s="8"/>
      <c r="I24" s="8"/>
      <c r="J24" s="8"/>
    </row>
    <row r="25" customFormat="false" ht="15" hidden="false" customHeight="false" outlineLevel="0" collapsed="false">
      <c r="H25" s="4" t="s">
        <v>107</v>
      </c>
      <c r="I25" s="4"/>
      <c r="J25" s="4"/>
      <c r="K25" s="4"/>
      <c r="L25" s="4"/>
    </row>
    <row r="26" customFormat="false" ht="15" hidden="false" customHeight="false" outlineLevel="0" collapsed="false">
      <c r="E26" s="17"/>
      <c r="F26" s="4" t="s">
        <v>36</v>
      </c>
      <c r="G26" s="4"/>
      <c r="H26" s="4"/>
      <c r="I26" s="4"/>
      <c r="J26" s="17"/>
      <c r="K26" s="4" t="s">
        <v>37</v>
      </c>
      <c r="L26" s="4"/>
      <c r="M26" s="4"/>
      <c r="N26" s="4"/>
    </row>
    <row r="27" customFormat="false" ht="14.25" hidden="false" customHeight="false" outlineLevel="0" collapsed="false">
      <c r="E27" s="17"/>
      <c r="F27" s="17"/>
      <c r="G27" s="17"/>
      <c r="H27" s="17"/>
      <c r="I27" s="17"/>
      <c r="J27" s="17"/>
      <c r="K27" s="17"/>
      <c r="L27" s="17"/>
      <c r="M27" s="17"/>
      <c r="N27" s="17"/>
    </row>
    <row r="28" customFormat="false" ht="12" hidden="false" customHeight="false" outlineLevel="0" collapsed="false">
      <c r="F28" s="18" t="s">
        <v>38</v>
      </c>
      <c r="G28" s="18"/>
      <c r="H28" s="18" t="s">
        <v>39</v>
      </c>
      <c r="I28" s="18"/>
      <c r="K28" s="18" t="s">
        <v>38</v>
      </c>
      <c r="L28" s="18"/>
      <c r="M28" s="18" t="s">
        <v>39</v>
      </c>
      <c r="N28" s="18"/>
    </row>
    <row r="29" customFormat="false" ht="12" hidden="false" customHeight="false" outlineLevel="0" collapsed="false">
      <c r="F29" s="18" t="s">
        <v>40</v>
      </c>
      <c r="G29" s="18" t="s">
        <v>7</v>
      </c>
      <c r="H29" s="18" t="s">
        <v>41</v>
      </c>
      <c r="I29" s="18"/>
      <c r="K29" s="18" t="s">
        <v>40</v>
      </c>
      <c r="L29" s="18" t="s">
        <v>7</v>
      </c>
      <c r="M29" s="18" t="s">
        <v>41</v>
      </c>
      <c r="N29" s="18"/>
    </row>
    <row r="30" customFormat="false" ht="12" hidden="false" customHeight="false" outlineLevel="0" collapsed="false">
      <c r="F30" s="18" t="s">
        <v>42</v>
      </c>
      <c r="G30" s="18" t="s">
        <v>12</v>
      </c>
      <c r="H30" s="18" t="s">
        <v>42</v>
      </c>
      <c r="I30" s="18" t="s">
        <v>19</v>
      </c>
      <c r="K30" s="18" t="s">
        <v>42</v>
      </c>
      <c r="L30" s="18" t="s">
        <v>12</v>
      </c>
      <c r="M30" s="18" t="s">
        <v>42</v>
      </c>
      <c r="N30" s="18" t="s">
        <v>19</v>
      </c>
    </row>
    <row r="31" customFormat="false" ht="12" hidden="false" customHeight="false" outlineLevel="0" collapsed="false">
      <c r="F31" s="18"/>
      <c r="G31" s="18"/>
      <c r="H31" s="18"/>
      <c r="I31" s="18"/>
      <c r="K31" s="18"/>
      <c r="L31" s="18"/>
      <c r="M31" s="18"/>
      <c r="N31" s="18"/>
    </row>
    <row r="32" customFormat="false" ht="12" hidden="false" customHeight="false" outlineLevel="0" collapsed="false">
      <c r="E32" s="0" t="n">
        <f aca="false">SUMIF($C$11:$C$26,4,$D$11:$D$26)</f>
        <v>21</v>
      </c>
      <c r="F32" s="9" t="n">
        <f aca="false">SUMIF(C8:C25,"=4",K8:K25)</f>
        <v>502.916666666667</v>
      </c>
      <c r="G32" s="18" t="s">
        <v>43</v>
      </c>
      <c r="H32" s="19" t="n">
        <f aca="false">F6</f>
        <v>0</v>
      </c>
      <c r="I32" s="20" t="n">
        <f aca="false">SUMIF(C8:C25,"=4",M8:M25)</f>
        <v>335.948333333333</v>
      </c>
      <c r="K32" s="9" t="n">
        <f aca="false">SUMIF(C8:C25,"=4",L8:L25)</f>
        <v>0</v>
      </c>
      <c r="L32" s="18" t="s">
        <v>43</v>
      </c>
      <c r="M32" s="19" t="n">
        <f aca="false">F6</f>
        <v>0</v>
      </c>
      <c r="N32" s="20" t="n">
        <f aca="false">SUMIF(C8:C25,"=4",N8:N25)</f>
        <v>0</v>
      </c>
    </row>
    <row r="33" customFormat="false" ht="12" hidden="false" customHeight="false" outlineLevel="0" collapsed="false">
      <c r="E33" s="0" t="n">
        <f aca="false">SUMIF($C$11:$C$26,5,$D$11:$D$26)</f>
        <v>75</v>
      </c>
      <c r="F33" s="9" t="n">
        <f aca="false">SUMIF(C8:C25,"=5",K8:K25)</f>
        <v>1934</v>
      </c>
      <c r="G33" s="18" t="s">
        <v>44</v>
      </c>
      <c r="H33" s="19" t="n">
        <f aca="false">G6</f>
        <v>0</v>
      </c>
      <c r="I33" s="20" t="n">
        <f aca="false">SUMIF(C8:C25,"=5",M8:M25)</f>
        <v>2017.162</v>
      </c>
      <c r="K33" s="9" t="n">
        <f aca="false">SUMIF(C8:C25,"=5",L8:L25)</f>
        <v>0</v>
      </c>
      <c r="L33" s="18" t="s">
        <v>44</v>
      </c>
      <c r="M33" s="19" t="n">
        <f aca="false">G6</f>
        <v>0</v>
      </c>
      <c r="N33" s="20" t="n">
        <f aca="false">SUMIF(C8:C25,"=5",N8:N25)</f>
        <v>0</v>
      </c>
    </row>
    <row r="34" customFormat="false" ht="12" hidden="false" customHeight="false" outlineLevel="0" collapsed="false">
      <c r="E34" s="0" t="n">
        <f aca="false">SUMIF($C$11:$C$26,6,$D$11:$D$26)</f>
        <v>26</v>
      </c>
      <c r="F34" s="9" t="n">
        <f aca="false">SUMIF(C8:C25,"=6",K8:K25)</f>
        <v>78</v>
      </c>
      <c r="G34" s="18" t="s">
        <v>45</v>
      </c>
      <c r="H34" s="19" t="n">
        <f aca="false">H6</f>
        <v>0</v>
      </c>
      <c r="I34" s="20" t="n">
        <f aca="false">SUMIF(C8:C25,"=6",M8:M25)</f>
        <v>117.156</v>
      </c>
      <c r="K34" s="9" t="n">
        <f aca="false">SUMIF(C8:C25,"=6",L8:L25)</f>
        <v>0</v>
      </c>
      <c r="L34" s="18" t="s">
        <v>45</v>
      </c>
      <c r="M34" s="19" t="n">
        <f aca="false">H6</f>
        <v>0</v>
      </c>
      <c r="N34" s="20" t="n">
        <f aca="false">SUMIF(C8:C25,"=6",N8:N25)</f>
        <v>0</v>
      </c>
    </row>
    <row r="35" customFormat="false" ht="12" hidden="false" customHeight="false" outlineLevel="0" collapsed="false">
      <c r="E35" s="0" t="n">
        <f aca="false">SUMIF($C$11:$C$26,7,$D$11:$D$26)</f>
        <v>21</v>
      </c>
      <c r="F35" s="9" t="n">
        <f aca="false">SUMIF(C8:C25,"=7",K8:K25)</f>
        <v>372.75</v>
      </c>
      <c r="G35" s="18" t="s">
        <v>46</v>
      </c>
      <c r="H35" s="19" t="n">
        <f aca="false">I6</f>
        <v>0</v>
      </c>
      <c r="I35" s="20" t="n">
        <f aca="false">SUMIF(C8:C25,"=7",M8:M25)</f>
        <v>761.901</v>
      </c>
      <c r="K35" s="9" t="n">
        <f aca="false">SUMIF(C8:C25,"=7",L8:L25)</f>
        <v>0</v>
      </c>
      <c r="L35" s="18" t="s">
        <v>46</v>
      </c>
      <c r="M35" s="19" t="n">
        <f aca="false">I6</f>
        <v>0</v>
      </c>
      <c r="N35" s="20" t="n">
        <f aca="false">SUMIF(C8:C25,"=7",N8:N25)</f>
        <v>0</v>
      </c>
    </row>
    <row r="36" customFormat="false" ht="12" hidden="false" customHeight="false" outlineLevel="0" collapsed="false">
      <c r="E36" s="0" t="n">
        <f aca="false">SUMIF($C$11:$C$26,8,$D$11:$D$26)</f>
        <v>0</v>
      </c>
      <c r="F36" s="9" t="n">
        <f aca="false">SUMIF(C8:C25,"=8",K8:K25)</f>
        <v>0</v>
      </c>
      <c r="G36" s="18" t="s">
        <v>47</v>
      </c>
      <c r="H36" s="19" t="n">
        <f aca="false">J6</f>
        <v>0</v>
      </c>
      <c r="I36" s="20" t="n">
        <f aca="false">SUMIF(C8:C25,"=8",M8:M25)</f>
        <v>0</v>
      </c>
      <c r="K36" s="9" t="n">
        <f aca="false">SUMIF(C8:C25,"=8",L8:L25)</f>
        <v>0</v>
      </c>
      <c r="L36" s="18" t="s">
        <v>47</v>
      </c>
      <c r="M36" s="19" t="n">
        <f aca="false">J6</f>
        <v>0</v>
      </c>
      <c r="N36" s="20" t="n">
        <f aca="false">SUMIF(C8:C25,"=8",N8:N25)</f>
        <v>0</v>
      </c>
    </row>
    <row r="37" customFormat="false" ht="12" hidden="false" customHeight="false" outlineLevel="0" collapsed="false">
      <c r="E37" s="0" t="n">
        <f aca="false">SUMIF($C$11:$C$26,9,$D$11:$D$26)</f>
        <v>2</v>
      </c>
      <c r="F37" s="9" t="n">
        <f aca="false">SUMIF(C8:C25,"=9",K8:K25)</f>
        <v>35.6666666666667</v>
      </c>
      <c r="G37" s="18" t="s">
        <v>48</v>
      </c>
      <c r="H37" s="19" t="n">
        <f aca="false">K6</f>
        <v>0</v>
      </c>
      <c r="I37" s="20" t="n">
        <f aca="false">SUMIF(C8:C25,"=9",M8:M25)</f>
        <v>121.266666666667</v>
      </c>
      <c r="K37" s="9" t="n">
        <f aca="false">SUMIF(C8:C25,"=9",L8:L25)</f>
        <v>0</v>
      </c>
      <c r="L37" s="18" t="s">
        <v>48</v>
      </c>
      <c r="M37" s="19" t="n">
        <f aca="false">K6</f>
        <v>0</v>
      </c>
      <c r="N37" s="20" t="n">
        <f aca="false">SUMIF(C8:C25,"=9",N8:N25)</f>
        <v>0</v>
      </c>
    </row>
    <row r="38" customFormat="false" ht="12" hidden="false" customHeight="false" outlineLevel="0" collapsed="false">
      <c r="E38" s="0" t="n">
        <f aca="false">SUMIF($C$11:$C$26,10,$D$11:$D$26)</f>
        <v>0</v>
      </c>
      <c r="F38" s="9" t="n">
        <f aca="false">SUMIF(C8:C25,"=10",K8:K25)</f>
        <v>0</v>
      </c>
      <c r="G38" s="18" t="s">
        <v>49</v>
      </c>
      <c r="H38" s="19" t="n">
        <f aca="false">L6</f>
        <v>0</v>
      </c>
      <c r="I38" s="20" t="n">
        <f aca="false">SUMIF(C8:C25,"=10",M8:M25)</f>
        <v>0</v>
      </c>
      <c r="K38" s="9" t="n">
        <f aca="false">SUMIF(C8:C25,"=10",L8:L25)</f>
        <v>0</v>
      </c>
      <c r="L38" s="18" t="s">
        <v>49</v>
      </c>
      <c r="M38" s="19" t="n">
        <f aca="false">L6</f>
        <v>0</v>
      </c>
      <c r="N38" s="20" t="n">
        <f aca="false">SUMIF(C8:C25,"=10",N8:N25)</f>
        <v>0</v>
      </c>
    </row>
    <row r="39" customFormat="false" ht="12" hidden="false" customHeight="false" outlineLevel="0" collapsed="false">
      <c r="E39" s="0" t="n">
        <f aca="false">SUMIF($C$11:$C$26,11,$D$11:$D$26)</f>
        <v>6</v>
      </c>
      <c r="F39" s="9" t="n">
        <f aca="false">SUMIF(C8:C25,"=11",K8:K25)</f>
        <v>216</v>
      </c>
      <c r="G39" s="18" t="s">
        <v>50</v>
      </c>
      <c r="H39" s="19" t="n">
        <f aca="false">M6</f>
        <v>0</v>
      </c>
      <c r="I39" s="20" t="n">
        <f aca="false">SUMIF(C8:C25,"=11",M8:M25)</f>
        <v>1147.608</v>
      </c>
      <c r="K39" s="9" t="n">
        <f aca="false">SUMIF(C8:C25,"=11",L8:L25)</f>
        <v>0</v>
      </c>
      <c r="L39" s="18" t="s">
        <v>50</v>
      </c>
      <c r="M39" s="19" t="n">
        <f aca="false">M6</f>
        <v>0</v>
      </c>
      <c r="N39" s="20" t="n">
        <f aca="false">SUMIF(C8:C25,"=11",N8:N25)</f>
        <v>0</v>
      </c>
    </row>
    <row r="40" customFormat="false" ht="12" hidden="false" customHeight="false" outlineLevel="0" collapsed="false">
      <c r="H40" s="18" t="s">
        <v>51</v>
      </c>
      <c r="I40" s="21" t="n">
        <f aca="false">SUM(I32:I39)</f>
        <v>4501.042</v>
      </c>
      <c r="M40" s="18" t="s">
        <v>51</v>
      </c>
      <c r="N40" s="21" t="n">
        <f aca="false">SUM(N32:N39)</f>
        <v>0</v>
      </c>
    </row>
    <row r="44" s="2" customFormat="true" ht="15" hidden="false" customHeight="false" outlineLevel="0" collapsed="false">
      <c r="A44" s="4" t="s">
        <v>98</v>
      </c>
      <c r="B44" s="4"/>
      <c r="C44" s="4"/>
      <c r="D44" s="4"/>
      <c r="E44" s="4"/>
      <c r="F44" s="5" t="n">
        <v>0.668</v>
      </c>
      <c r="G44" s="5" t="n">
        <v>1.043</v>
      </c>
      <c r="H44" s="5" t="n">
        <v>1.502</v>
      </c>
      <c r="I44" s="5" t="n">
        <v>2.044</v>
      </c>
      <c r="J44" s="5" t="n">
        <v>2.67</v>
      </c>
      <c r="K44" s="6" t="n">
        <v>3.4</v>
      </c>
      <c r="L44" s="6" t="n">
        <v>4.303</v>
      </c>
      <c r="M44" s="6" t="n">
        <v>5.313</v>
      </c>
    </row>
    <row r="45" s="2" customFormat="true" ht="12" hidden="false" customHeight="true" outlineLevel="0" collapsed="false">
      <c r="A45" s="7" t="s">
        <v>108</v>
      </c>
      <c r="C45" s="1"/>
      <c r="F45" s="5"/>
      <c r="G45" s="5"/>
      <c r="H45" s="5"/>
      <c r="I45" s="5"/>
      <c r="J45" s="5"/>
      <c r="K45" s="6"/>
      <c r="L45" s="6"/>
      <c r="M45" s="6"/>
    </row>
    <row r="46" s="2" customFormat="true" ht="12" hidden="false" customHeight="true" outlineLevel="0" collapsed="false">
      <c r="C46" s="3"/>
      <c r="D46" s="3"/>
      <c r="E46" s="8" t="s">
        <v>4</v>
      </c>
      <c r="K46" s="9" t="s">
        <v>5</v>
      </c>
      <c r="L46" s="10" t="s">
        <v>6</v>
      </c>
      <c r="M46" s="10" t="s">
        <v>5</v>
      </c>
      <c r="N46" s="10" t="s">
        <v>6</v>
      </c>
    </row>
    <row r="47" s="2" customFormat="true" ht="12" hidden="false" customHeight="true" outlineLevel="0" collapsed="false">
      <c r="C47" s="8" t="s">
        <v>7</v>
      </c>
      <c r="D47" s="8" t="s">
        <v>4</v>
      </c>
      <c r="E47" s="8" t="s">
        <v>8</v>
      </c>
      <c r="F47" s="8"/>
      <c r="G47" s="8"/>
      <c r="H47" s="8" t="s">
        <v>9</v>
      </c>
      <c r="I47" s="8"/>
      <c r="J47" s="8"/>
      <c r="K47" s="9" t="s">
        <v>10</v>
      </c>
      <c r="L47" s="10" t="s">
        <v>10</v>
      </c>
      <c r="M47" s="10" t="s">
        <v>10</v>
      </c>
      <c r="N47" s="10" t="s">
        <v>10</v>
      </c>
      <c r="P47" s="3"/>
    </row>
    <row r="48" s="2" customFormat="true" ht="12" hidden="false" customHeight="true" outlineLevel="0" collapsed="false">
      <c r="A48" s="3" t="s">
        <v>11</v>
      </c>
      <c r="C48" s="8" t="s">
        <v>12</v>
      </c>
      <c r="D48" s="8" t="s">
        <v>8</v>
      </c>
      <c r="E48" s="3" t="s">
        <v>13</v>
      </c>
      <c r="F48" s="8" t="s">
        <v>14</v>
      </c>
      <c r="G48" s="8" t="s">
        <v>15</v>
      </c>
      <c r="H48" s="3" t="s">
        <v>16</v>
      </c>
      <c r="I48" s="3" t="s">
        <v>17</v>
      </c>
      <c r="J48" s="3" t="s">
        <v>18</v>
      </c>
      <c r="K48" s="9" t="s">
        <v>14</v>
      </c>
      <c r="L48" s="10" t="s">
        <v>14</v>
      </c>
      <c r="M48" s="10" t="s">
        <v>19</v>
      </c>
      <c r="N48" s="10" t="s">
        <v>19</v>
      </c>
      <c r="O48" s="3" t="s">
        <v>19</v>
      </c>
      <c r="P48" s="3" t="s">
        <v>14</v>
      </c>
    </row>
    <row r="49" s="2" customFormat="true" ht="12" hidden="false" customHeight="true" outlineLevel="0" collapsed="false">
      <c r="A49" s="2" t="s">
        <v>53</v>
      </c>
      <c r="B49" s="2" t="s">
        <v>21</v>
      </c>
      <c r="C49" s="3" t="n">
        <v>11</v>
      </c>
      <c r="D49" s="3" t="n">
        <v>6</v>
      </c>
      <c r="F49" s="8" t="s">
        <v>109</v>
      </c>
      <c r="G49" s="3"/>
      <c r="H49" s="8"/>
      <c r="I49" s="8"/>
      <c r="J49" s="8"/>
      <c r="K49" s="11" t="n">
        <f aca="false">IF($B49="E",$D49*$P49,0)</f>
        <v>136</v>
      </c>
      <c r="L49" s="12" t="n">
        <f aca="false">IF($B49="E",0,$D49*$P49)</f>
        <v>0</v>
      </c>
      <c r="M49" s="13" t="n">
        <f aca="false">$K49*$O49</f>
        <v>722.568</v>
      </c>
      <c r="N49" s="13" t="n">
        <f aca="false">$L49*$O49</f>
        <v>0</v>
      </c>
      <c r="O49" s="14" t="n">
        <f aca="false">LOOKUP(C49,$F$4:$M$4,$F$5:$M$5)</f>
        <v>5.313</v>
      </c>
      <c r="P49" s="15" t="n">
        <f aca="false">(LEFT(F49,(FIND("'",F49)-1)))+((MID(F49,FIND("-",F49)+1,((FIND("""",F49)-(FIND("-",F49))-1))))/12)</f>
        <v>22.6666666666667</v>
      </c>
    </row>
    <row r="50" s="2" customFormat="true" ht="12" hidden="false" customHeight="true" outlineLevel="0" collapsed="false">
      <c r="A50" s="2" t="s">
        <v>53</v>
      </c>
      <c r="B50" s="2" t="s">
        <v>21</v>
      </c>
      <c r="C50" s="3" t="n">
        <v>5</v>
      </c>
      <c r="D50" s="3" t="n">
        <v>16</v>
      </c>
      <c r="F50" s="8" t="s">
        <v>109</v>
      </c>
      <c r="G50" s="3"/>
      <c r="H50" s="8"/>
      <c r="I50" s="8"/>
      <c r="J50" s="8"/>
      <c r="K50" s="11" t="n">
        <f aca="false">IF($B50="E",$D50*$P50,0)</f>
        <v>362.666666666667</v>
      </c>
      <c r="L50" s="12" t="n">
        <f aca="false">IF($B50="E",0,$D50*$P50)</f>
        <v>0</v>
      </c>
      <c r="M50" s="13" t="n">
        <f aca="false">$K50*$O50</f>
        <v>378.261333333333</v>
      </c>
      <c r="N50" s="13" t="n">
        <f aca="false">$L50*$O50</f>
        <v>0</v>
      </c>
      <c r="O50" s="14" t="n">
        <f aca="false">LOOKUP(C50,$F$4:$M$4,$F$5:$M$5)</f>
        <v>1.043</v>
      </c>
      <c r="P50" s="15" t="n">
        <f aca="false">(LEFT(F50,(FIND("'",F50)-1)))+((MID(F50,FIND("-",F50)+1,((FIND("""",F50)-(FIND("-",F50))-1))))/12)</f>
        <v>22.6666666666667</v>
      </c>
    </row>
    <row r="51" s="2" customFormat="true" ht="12" hidden="false" customHeight="true" outlineLevel="0" collapsed="false">
      <c r="A51" s="2" t="s">
        <v>53</v>
      </c>
      <c r="B51" s="2" t="s">
        <v>21</v>
      </c>
      <c r="C51" s="3" t="n">
        <v>5</v>
      </c>
      <c r="D51" s="3" t="n">
        <v>6</v>
      </c>
      <c r="F51" s="8" t="s">
        <v>73</v>
      </c>
      <c r="G51" s="3"/>
      <c r="H51" s="8"/>
      <c r="I51" s="8"/>
      <c r="J51" s="8"/>
      <c r="K51" s="11" t="n">
        <f aca="false">IF($B51="E",$D51*$P51,0)</f>
        <v>38</v>
      </c>
      <c r="L51" s="12" t="n">
        <f aca="false">IF($B51="E",0,$D51*$P51)</f>
        <v>0</v>
      </c>
      <c r="M51" s="13" t="n">
        <f aca="false">$K51*$O51</f>
        <v>39.634</v>
      </c>
      <c r="N51" s="13" t="n">
        <f aca="false">$L51*$O51</f>
        <v>0</v>
      </c>
      <c r="O51" s="14" t="n">
        <f aca="false">LOOKUP(C51,$F$4:$M$4,$F$5:$M$5)</f>
        <v>1.043</v>
      </c>
      <c r="P51" s="15" t="n">
        <f aca="false">(LEFT(F51,(FIND("'",F51)-1)))+((MID(F51,FIND("-",F51)+1,((FIND("""",F51)-(FIND("-",F51))-1))))/12)</f>
        <v>6.33333333333333</v>
      </c>
    </row>
    <row r="52" s="2" customFormat="true" ht="12" hidden="false" customHeight="true" outlineLevel="0" collapsed="false">
      <c r="A52" s="2" t="s">
        <v>53</v>
      </c>
      <c r="B52" s="2" t="s">
        <v>21</v>
      </c>
      <c r="C52" s="3" t="n">
        <v>5</v>
      </c>
      <c r="D52" s="3" t="n">
        <v>2</v>
      </c>
      <c r="F52" s="8" t="s">
        <v>110</v>
      </c>
      <c r="G52" s="3"/>
      <c r="H52" s="8"/>
      <c r="I52" s="8"/>
      <c r="J52" s="8"/>
      <c r="K52" s="11" t="n">
        <f aca="false">IF($B52="E",$D52*$P52,0)</f>
        <v>20.1666666666667</v>
      </c>
      <c r="L52" s="12" t="n">
        <f aca="false">IF($B52="E",0,$D52*$P52)</f>
        <v>0</v>
      </c>
      <c r="M52" s="13" t="n">
        <f aca="false">$K52*$O52</f>
        <v>21.0338333333333</v>
      </c>
      <c r="N52" s="13" t="n">
        <f aca="false">$L52*$O52</f>
        <v>0</v>
      </c>
      <c r="O52" s="14" t="n">
        <f aca="false">LOOKUP(C52,$F$4:$M$4,$F$5:$M$5)</f>
        <v>1.043</v>
      </c>
      <c r="P52" s="15" t="n">
        <f aca="false">(LEFT(F52,(FIND("'",F52)-1)))+((MID(F52,FIND("-",F52)+1,((FIND("""",F52)-(FIND("-",F52))-1))))/12)</f>
        <v>10.0833333333333</v>
      </c>
    </row>
    <row r="53" s="2" customFormat="true" ht="12" hidden="false" customHeight="true" outlineLevel="0" collapsed="false">
      <c r="A53" s="2" t="s">
        <v>58</v>
      </c>
      <c r="B53" s="2" t="s">
        <v>21</v>
      </c>
      <c r="C53" s="3" t="n">
        <v>5</v>
      </c>
      <c r="D53" s="3" t="n">
        <v>24</v>
      </c>
      <c r="F53" s="8" t="s">
        <v>103</v>
      </c>
      <c r="G53" s="3"/>
      <c r="H53" s="8"/>
      <c r="I53" s="8"/>
      <c r="J53" s="8"/>
      <c r="K53" s="11" t="n">
        <f aca="false">IF($B53="E",$D53*$P53,0)</f>
        <v>1036</v>
      </c>
      <c r="L53" s="12" t="n">
        <f aca="false">IF($B53="E",0,$D53*$P53)</f>
        <v>0</v>
      </c>
      <c r="M53" s="13" t="n">
        <f aca="false">$K53*$O53</f>
        <v>1080.548</v>
      </c>
      <c r="N53" s="13" t="n">
        <f aca="false">$L53*$O53</f>
        <v>0</v>
      </c>
      <c r="O53" s="14" t="n">
        <f aca="false">LOOKUP(C53,$F$4:$M$4,$F$5:$M$5)</f>
        <v>1.043</v>
      </c>
      <c r="P53" s="15" t="n">
        <f aca="false">(LEFT(F53,(FIND("'",F53)-1)))+((MID(F53,FIND("-",F53)+1,((FIND("""",F53)-(FIND("-",F53))-1))))/12)</f>
        <v>43.1666666666667</v>
      </c>
    </row>
    <row r="54" s="2" customFormat="true" ht="12" hidden="false" customHeight="true" outlineLevel="0" collapsed="false">
      <c r="A54" s="2" t="s">
        <v>61</v>
      </c>
      <c r="B54" s="2" t="s">
        <v>21</v>
      </c>
      <c r="C54" s="3" t="n">
        <v>6</v>
      </c>
      <c r="D54" s="3" t="n">
        <v>23</v>
      </c>
      <c r="F54" s="8" t="s">
        <v>56</v>
      </c>
      <c r="G54" s="3"/>
      <c r="H54" s="8"/>
      <c r="I54" s="8"/>
      <c r="J54" s="8"/>
      <c r="K54" s="11" t="n">
        <f aca="false">IF($B54="E",$D54*$P54,0)</f>
        <v>69</v>
      </c>
      <c r="L54" s="12" t="n">
        <f aca="false">IF($B54="E",0,$D54*$P54)</f>
        <v>0</v>
      </c>
      <c r="M54" s="13" t="n">
        <f aca="false">$K54*$O54</f>
        <v>103.638</v>
      </c>
      <c r="N54" s="13" t="n">
        <f aca="false">$L54*$O54</f>
        <v>0</v>
      </c>
      <c r="O54" s="14" t="n">
        <f aca="false">LOOKUP(C54,$F$4:$M$4,$F$5:$M$5)</f>
        <v>1.502</v>
      </c>
      <c r="P54" s="15" t="n">
        <f aca="false">(LEFT(F54,(FIND("'",F54)-1)))+((MID(F54,FIND("-",F54)+1,((FIND("""",F54)-(FIND("-",F54))-1))))/12)</f>
        <v>3</v>
      </c>
    </row>
    <row r="55" s="2" customFormat="true" ht="12" hidden="false" customHeight="true" outlineLevel="0" collapsed="false">
      <c r="A55" s="2" t="s">
        <v>64</v>
      </c>
      <c r="B55" s="2" t="s">
        <v>21</v>
      </c>
      <c r="C55" s="3" t="n">
        <v>4</v>
      </c>
      <c r="D55" s="3" t="n">
        <v>10</v>
      </c>
      <c r="F55" s="8" t="s">
        <v>111</v>
      </c>
      <c r="G55" s="3"/>
      <c r="H55" s="8"/>
      <c r="I55" s="8"/>
      <c r="J55" s="8"/>
      <c r="K55" s="11" t="n">
        <f aca="false">IF($B55="E",$D55*$P55,0)</f>
        <v>233.333333333333</v>
      </c>
      <c r="L55" s="12" t="n">
        <f aca="false">IF($B55="E",0,$D55*$P55)</f>
        <v>0</v>
      </c>
      <c r="M55" s="13" t="n">
        <f aca="false">$K55*$O55</f>
        <v>155.866666666667</v>
      </c>
      <c r="N55" s="13" t="n">
        <f aca="false">$L55*$O55</f>
        <v>0</v>
      </c>
      <c r="O55" s="14" t="n">
        <f aca="false">LOOKUP(C55,$F$4:$M$4,$F$5:$M$5)</f>
        <v>0.668</v>
      </c>
      <c r="P55" s="15" t="n">
        <f aca="false">(LEFT(F55,(FIND("'",F55)-1)))+((MID(F55,FIND("-",F55)+1,((FIND("""",F55)-(FIND("-",F55))-1))))/12)</f>
        <v>23.3333333333333</v>
      </c>
    </row>
    <row r="56" s="2" customFormat="true" ht="12" hidden="false" customHeight="true" outlineLevel="0" collapsed="false">
      <c r="A56" s="2" t="s">
        <v>66</v>
      </c>
      <c r="B56" s="2" t="s">
        <v>21</v>
      </c>
      <c r="C56" s="3" t="n">
        <v>4</v>
      </c>
      <c r="D56" s="3" t="n">
        <v>8</v>
      </c>
      <c r="F56" s="8" t="s">
        <v>112</v>
      </c>
      <c r="G56" s="3"/>
      <c r="H56" s="8"/>
      <c r="I56" s="8"/>
      <c r="J56" s="8"/>
      <c r="K56" s="11" t="n">
        <f aca="false">IF($B56="E",$D56*$P56,0)</f>
        <v>133.333333333333</v>
      </c>
      <c r="L56" s="12" t="n">
        <f aca="false">IF($B56="E",0,$D56*$P56)</f>
        <v>0</v>
      </c>
      <c r="M56" s="13" t="n">
        <f aca="false">$K56*$O56</f>
        <v>89.0666666666667</v>
      </c>
      <c r="N56" s="13" t="n">
        <f aca="false">$L56*$O56</f>
        <v>0</v>
      </c>
      <c r="O56" s="14" t="n">
        <f aca="false">LOOKUP(C56,$F$4:$M$4,$F$5:$M$5)</f>
        <v>0.668</v>
      </c>
      <c r="P56" s="15" t="n">
        <f aca="false">(LEFT(F56,(FIND("'",F56)-1)))+((MID(F56,FIND("-",F56)+1,((FIND("""",F56)-(FIND("-",F56))-1))))/12)</f>
        <v>16.6666666666667</v>
      </c>
    </row>
    <row r="57" s="2" customFormat="true" ht="12" hidden="false" customHeight="true" outlineLevel="0" collapsed="false">
      <c r="A57" s="2" t="s">
        <v>66</v>
      </c>
      <c r="B57" s="2" t="s">
        <v>21</v>
      </c>
      <c r="C57" s="3" t="n">
        <v>7</v>
      </c>
      <c r="D57" s="3" t="n">
        <v>15</v>
      </c>
      <c r="F57" s="8" t="s">
        <v>72</v>
      </c>
      <c r="G57" s="3"/>
      <c r="H57" s="8"/>
      <c r="I57" s="8"/>
      <c r="J57" s="8"/>
      <c r="K57" s="11" t="n">
        <f aca="false">IF($B57="E",$D57*$P57,0)</f>
        <v>266.25</v>
      </c>
      <c r="L57" s="12" t="n">
        <f aca="false">IF($B57="E",0,$D57*$P57)</f>
        <v>0</v>
      </c>
      <c r="M57" s="13" t="n">
        <f aca="false">$K57*$O57</f>
        <v>544.215</v>
      </c>
      <c r="N57" s="13" t="n">
        <f aca="false">$L57*$O57</f>
        <v>0</v>
      </c>
      <c r="O57" s="14" t="n">
        <f aca="false">LOOKUP(C57,$F$4:$M$4,$F$5:$M$5)</f>
        <v>2.044</v>
      </c>
      <c r="P57" s="15" t="n">
        <f aca="false">(LEFT(F57,(FIND("'",F57)-1)))+((MID(F57,FIND("-",F57)+1,((FIND("""",F57)-(FIND("-",F57))-1))))/12)</f>
        <v>17.75</v>
      </c>
    </row>
    <row r="58" s="2" customFormat="true" ht="12" hidden="false" customHeight="true" outlineLevel="0" collapsed="false">
      <c r="A58" s="2" t="s">
        <v>69</v>
      </c>
      <c r="B58" s="2" t="s">
        <v>21</v>
      </c>
      <c r="C58" s="3" t="n">
        <v>5</v>
      </c>
      <c r="D58" s="3" t="n">
        <v>5</v>
      </c>
      <c r="F58" s="8" t="s">
        <v>113</v>
      </c>
      <c r="G58" s="3"/>
      <c r="H58" s="8"/>
      <c r="I58" s="8"/>
      <c r="J58" s="8"/>
      <c r="K58" s="11" t="n">
        <f aca="false">IF($B58="E",$D58*$P58,0)</f>
        <v>56.6666666666667</v>
      </c>
      <c r="L58" s="12" t="n">
        <f aca="false">IF($B58="E",0,$D58*$P58)</f>
        <v>0</v>
      </c>
      <c r="M58" s="13" t="n">
        <f aca="false">$K58*$O58</f>
        <v>59.1033333333333</v>
      </c>
      <c r="N58" s="13" t="n">
        <f aca="false">$L58*$O58</f>
        <v>0</v>
      </c>
      <c r="O58" s="14" t="n">
        <f aca="false">LOOKUP(C58,$F$4:$M$4,$F$5:$M$5)</f>
        <v>1.043</v>
      </c>
      <c r="P58" s="15" t="n">
        <f aca="false">(LEFT(F58,(FIND("'",F58)-1)))+((MID(F58,FIND("-",F58)+1,((FIND("""",F58)-(FIND("-",F58))-1))))/12)</f>
        <v>11.3333333333333</v>
      </c>
    </row>
    <row r="59" s="2" customFormat="true" ht="12" hidden="false" customHeight="true" outlineLevel="0" collapsed="false">
      <c r="A59" s="2" t="s">
        <v>64</v>
      </c>
      <c r="B59" s="2" t="s">
        <v>21</v>
      </c>
      <c r="C59" s="3" t="n">
        <v>5</v>
      </c>
      <c r="D59" s="3" t="n">
        <v>8</v>
      </c>
      <c r="F59" s="8" t="s">
        <v>106</v>
      </c>
      <c r="G59" s="3"/>
      <c r="H59" s="8"/>
      <c r="I59" s="8"/>
      <c r="J59" s="8"/>
      <c r="K59" s="11" t="n">
        <f aca="false">IF($B59="E",$D59*$P59,0)</f>
        <v>54.6666666666667</v>
      </c>
      <c r="L59" s="12" t="n">
        <f aca="false">IF($B59="E",0,$D59*$P59)</f>
        <v>0</v>
      </c>
      <c r="M59" s="13" t="n">
        <f aca="false">$K59*$O59</f>
        <v>57.0173333333333</v>
      </c>
      <c r="N59" s="13" t="n">
        <f aca="false">$L59*$O59</f>
        <v>0</v>
      </c>
      <c r="O59" s="14" t="n">
        <f aca="false">LOOKUP(C59,$F$4:$M$4,$F$5:$M$5)</f>
        <v>1.043</v>
      </c>
      <c r="P59" s="15" t="n">
        <f aca="false">(LEFT(F59,(FIND("'",F59)-1)))+((MID(F59,FIND("-",F59)+1,((FIND("""",F59)-(FIND("-",F59))-1))))/12)</f>
        <v>6.83333333333333</v>
      </c>
    </row>
    <row r="60" s="2" customFormat="true" ht="12" hidden="false" customHeight="true" outlineLevel="0" collapsed="false">
      <c r="A60" s="2" t="s">
        <v>66</v>
      </c>
      <c r="B60" s="2" t="s">
        <v>21</v>
      </c>
      <c r="C60" s="3" t="n">
        <v>9</v>
      </c>
      <c r="D60" s="3" t="n">
        <v>2</v>
      </c>
      <c r="F60" s="8" t="s">
        <v>114</v>
      </c>
      <c r="G60" s="3"/>
      <c r="H60" s="8"/>
      <c r="I60" s="8"/>
      <c r="J60" s="8"/>
      <c r="K60" s="11" t="n">
        <f aca="false">IF($B60="E",$D60*$P60,0)</f>
        <v>35.8333333333333</v>
      </c>
      <c r="L60" s="12" t="n">
        <f aca="false">IF($B60="E",0,$D60*$P60)</f>
        <v>0</v>
      </c>
      <c r="M60" s="13" t="n">
        <f aca="false">$K60*$O60</f>
        <v>121.833333333333</v>
      </c>
      <c r="N60" s="13" t="n">
        <f aca="false">$L60*$O60</f>
        <v>0</v>
      </c>
      <c r="O60" s="14" t="n">
        <f aca="false">LOOKUP(C60,$F$4:$M$4,$F$5:$M$5)</f>
        <v>3.4</v>
      </c>
      <c r="P60" s="15" t="n">
        <f aca="false">(LEFT(F60,(FIND("'",F60)-1)))+((MID(F60,FIND("-",F60)+1,((FIND("""",F60)-(FIND("-",F60))-1))))/12)</f>
        <v>17.9166666666667</v>
      </c>
    </row>
    <row r="61" s="2" customFormat="true" ht="12" hidden="false" customHeight="true" outlineLevel="0" collapsed="false">
      <c r="A61" s="2" t="s">
        <v>64</v>
      </c>
      <c r="B61" s="2" t="s">
        <v>21</v>
      </c>
      <c r="C61" s="3" t="n">
        <v>5</v>
      </c>
      <c r="D61" s="3" t="n">
        <v>8</v>
      </c>
      <c r="F61" s="8" t="s">
        <v>115</v>
      </c>
      <c r="G61" s="3"/>
      <c r="H61" s="8"/>
      <c r="I61" s="8"/>
      <c r="J61" s="8"/>
      <c r="K61" s="11" t="n">
        <f aca="false">IF($B61="E",$D61*$P61,0)</f>
        <v>55.3333333333333</v>
      </c>
      <c r="L61" s="12" t="n">
        <f aca="false">IF($B61="E",0,$D61*$P61)</f>
        <v>0</v>
      </c>
      <c r="M61" s="13" t="n">
        <f aca="false">$K61*$O61</f>
        <v>57.7126666666667</v>
      </c>
      <c r="N61" s="13" t="n">
        <f aca="false">$L61*$O61</f>
        <v>0</v>
      </c>
      <c r="O61" s="14" t="n">
        <f aca="false">LOOKUP(C61,$F$4:$M$4,$F$5:$M$5)</f>
        <v>1.043</v>
      </c>
      <c r="P61" s="15" t="n">
        <f aca="false">(LEFT(F61,(FIND("'",F61)-1)))+((MID(F61,FIND("-",F61)+1,((FIND("""",F61)-(FIND("-",F61))-1))))/12)</f>
        <v>6.91666666666667</v>
      </c>
    </row>
    <row r="62" customFormat="false" ht="12" hidden="false" customHeight="false" outlineLevel="0" collapsed="false">
      <c r="A62" s="2"/>
      <c r="G62" s="18"/>
      <c r="H62" s="8"/>
      <c r="I62" s="8"/>
      <c r="J62" s="8"/>
    </row>
    <row r="63" customFormat="false" ht="15" hidden="false" customHeight="false" outlineLevel="0" collapsed="false">
      <c r="H63" s="4" t="s">
        <v>107</v>
      </c>
      <c r="I63" s="4"/>
      <c r="J63" s="4"/>
      <c r="K63" s="4"/>
      <c r="L63" s="4"/>
    </row>
    <row r="64" customFormat="false" ht="15" hidden="false" customHeight="false" outlineLevel="0" collapsed="false">
      <c r="E64" s="17"/>
      <c r="F64" s="4" t="s">
        <v>36</v>
      </c>
      <c r="G64" s="4"/>
      <c r="H64" s="4"/>
      <c r="I64" s="4"/>
      <c r="J64" s="17"/>
      <c r="K64" s="4" t="s">
        <v>37</v>
      </c>
      <c r="L64" s="4"/>
      <c r="M64" s="4"/>
      <c r="N64" s="4"/>
    </row>
    <row r="65" customFormat="false" ht="14.25" hidden="false" customHeight="false" outlineLevel="0" collapsed="false">
      <c r="E65" s="17"/>
      <c r="F65" s="17"/>
      <c r="G65" s="17"/>
      <c r="H65" s="17"/>
      <c r="I65" s="17"/>
      <c r="J65" s="17"/>
      <c r="K65" s="17"/>
      <c r="L65" s="17"/>
      <c r="M65" s="17"/>
      <c r="N65" s="17"/>
    </row>
    <row r="66" customFormat="false" ht="12" hidden="false" customHeight="false" outlineLevel="0" collapsed="false">
      <c r="F66" s="18" t="s">
        <v>38</v>
      </c>
      <c r="G66" s="18"/>
      <c r="H66" s="18" t="s">
        <v>39</v>
      </c>
      <c r="I66" s="18"/>
      <c r="K66" s="18" t="s">
        <v>38</v>
      </c>
      <c r="L66" s="18"/>
      <c r="M66" s="18" t="s">
        <v>39</v>
      </c>
      <c r="N66" s="18"/>
    </row>
    <row r="67" customFormat="false" ht="12" hidden="false" customHeight="false" outlineLevel="0" collapsed="false">
      <c r="F67" s="18" t="s">
        <v>40</v>
      </c>
      <c r="G67" s="18" t="s">
        <v>7</v>
      </c>
      <c r="H67" s="18" t="s">
        <v>41</v>
      </c>
      <c r="I67" s="18"/>
      <c r="K67" s="18" t="s">
        <v>40</v>
      </c>
      <c r="L67" s="18" t="s">
        <v>7</v>
      </c>
      <c r="M67" s="18" t="s">
        <v>41</v>
      </c>
      <c r="N67" s="18"/>
    </row>
    <row r="68" customFormat="false" ht="12" hidden="false" customHeight="false" outlineLevel="0" collapsed="false">
      <c r="F68" s="18" t="s">
        <v>42</v>
      </c>
      <c r="G68" s="18" t="s">
        <v>12</v>
      </c>
      <c r="H68" s="18" t="s">
        <v>42</v>
      </c>
      <c r="I68" s="18" t="s">
        <v>19</v>
      </c>
      <c r="K68" s="18" t="s">
        <v>42</v>
      </c>
      <c r="L68" s="18" t="s">
        <v>12</v>
      </c>
      <c r="M68" s="18" t="s">
        <v>42</v>
      </c>
      <c r="N68" s="18" t="s">
        <v>19</v>
      </c>
    </row>
    <row r="69" customFormat="false" ht="12" hidden="false" customHeight="false" outlineLevel="0" collapsed="false">
      <c r="F69" s="18"/>
      <c r="G69" s="18"/>
      <c r="H69" s="18"/>
      <c r="I69" s="18"/>
      <c r="K69" s="18"/>
      <c r="L69" s="18"/>
      <c r="M69" s="18"/>
      <c r="N69" s="18"/>
    </row>
    <row r="70" customFormat="false" ht="12" hidden="false" customHeight="false" outlineLevel="0" collapsed="false">
      <c r="F70" s="9" t="n">
        <f aca="false">SUMIF(C46:C63,"=4",K46:K63)</f>
        <v>366.666666666667</v>
      </c>
      <c r="G70" s="18" t="s">
        <v>43</v>
      </c>
      <c r="H70" s="19" t="n">
        <f aca="false">F44</f>
        <v>0.668</v>
      </c>
      <c r="I70" s="20" t="n">
        <f aca="false">SUMIF(C46:C63,"=4",M46:M63)</f>
        <v>244.933333333333</v>
      </c>
      <c r="K70" s="9" t="n">
        <f aca="false">SUMIF(C46:C63,"=4",L46:L63)</f>
        <v>0</v>
      </c>
      <c r="L70" s="18" t="s">
        <v>43</v>
      </c>
      <c r="M70" s="19" t="n">
        <f aca="false">F44</f>
        <v>0.668</v>
      </c>
      <c r="N70" s="20" t="n">
        <f aca="false">SUMIF(C46:C63,"=4",N46:N63)</f>
        <v>0</v>
      </c>
    </row>
    <row r="71" customFormat="false" ht="12" hidden="false" customHeight="false" outlineLevel="0" collapsed="false">
      <c r="F71" s="9" t="n">
        <f aca="false">SUMIF(C46:C63,"=5",K46:K63)</f>
        <v>1623.5</v>
      </c>
      <c r="G71" s="18" t="s">
        <v>44</v>
      </c>
      <c r="H71" s="19" t="n">
        <f aca="false">G44</f>
        <v>1.043</v>
      </c>
      <c r="I71" s="20" t="n">
        <f aca="false">SUMIF(C46:C63,"=5",M46:M63)</f>
        <v>1693.3105</v>
      </c>
      <c r="K71" s="9" t="n">
        <f aca="false">SUMIF(C46:C63,"=5",L46:L63)</f>
        <v>0</v>
      </c>
      <c r="L71" s="18" t="s">
        <v>44</v>
      </c>
      <c r="M71" s="19" t="n">
        <f aca="false">G44</f>
        <v>1.043</v>
      </c>
      <c r="N71" s="20" t="n">
        <f aca="false">SUMIF(C46:C63,"=5",N46:N63)</f>
        <v>0</v>
      </c>
    </row>
    <row r="72" customFormat="false" ht="12" hidden="false" customHeight="false" outlineLevel="0" collapsed="false">
      <c r="F72" s="9" t="n">
        <f aca="false">SUMIF(C46:C63,"=6",K46:K63)</f>
        <v>69</v>
      </c>
      <c r="G72" s="18" t="s">
        <v>45</v>
      </c>
      <c r="H72" s="19" t="n">
        <f aca="false">H44</f>
        <v>1.502</v>
      </c>
      <c r="I72" s="20" t="n">
        <f aca="false">SUMIF(C46:C63,"=6",M46:M63)</f>
        <v>103.638</v>
      </c>
      <c r="K72" s="9" t="n">
        <f aca="false">SUMIF(C46:C63,"=6",L46:L63)</f>
        <v>0</v>
      </c>
      <c r="L72" s="18" t="s">
        <v>45</v>
      </c>
      <c r="M72" s="19" t="n">
        <f aca="false">H44</f>
        <v>1.502</v>
      </c>
      <c r="N72" s="20" t="n">
        <f aca="false">SUMIF(C46:C63,"=6",N46:N63)</f>
        <v>0</v>
      </c>
    </row>
    <row r="73" customFormat="false" ht="12" hidden="false" customHeight="false" outlineLevel="0" collapsed="false">
      <c r="F73" s="9" t="n">
        <f aca="false">SUMIF(C46:C63,"=7",K46:K63)</f>
        <v>266.25</v>
      </c>
      <c r="G73" s="18" t="s">
        <v>46</v>
      </c>
      <c r="H73" s="19" t="n">
        <f aca="false">I44</f>
        <v>2.044</v>
      </c>
      <c r="I73" s="20" t="n">
        <f aca="false">SUMIF(C46:C63,"=7",M46:M63)</f>
        <v>544.215</v>
      </c>
      <c r="K73" s="9" t="n">
        <f aca="false">SUMIF(C46:C63,"=7",L46:L63)</f>
        <v>0</v>
      </c>
      <c r="L73" s="18" t="s">
        <v>46</v>
      </c>
      <c r="M73" s="19" t="n">
        <f aca="false">I44</f>
        <v>2.044</v>
      </c>
      <c r="N73" s="20" t="n">
        <f aca="false">SUMIF(C46:C63,"=7",N46:N63)</f>
        <v>0</v>
      </c>
    </row>
    <row r="74" customFormat="false" ht="12" hidden="false" customHeight="false" outlineLevel="0" collapsed="false">
      <c r="F74" s="9" t="n">
        <f aca="false">SUMIF(C46:C63,"=8",K46:K63)</f>
        <v>0</v>
      </c>
      <c r="G74" s="18" t="s">
        <v>47</v>
      </c>
      <c r="H74" s="19" t="n">
        <f aca="false">J44</f>
        <v>2.67</v>
      </c>
      <c r="I74" s="20" t="n">
        <f aca="false">SUMIF(C46:C63,"=8",M46:M63)</f>
        <v>0</v>
      </c>
      <c r="K74" s="9" t="n">
        <f aca="false">SUMIF(C46:C63,"=8",L46:L63)</f>
        <v>0</v>
      </c>
      <c r="L74" s="18" t="s">
        <v>47</v>
      </c>
      <c r="M74" s="19" t="n">
        <f aca="false">J44</f>
        <v>2.67</v>
      </c>
      <c r="N74" s="20" t="n">
        <f aca="false">SUMIF(C46:C63,"=8",N46:N63)</f>
        <v>0</v>
      </c>
    </row>
    <row r="75" customFormat="false" ht="12" hidden="false" customHeight="false" outlineLevel="0" collapsed="false">
      <c r="F75" s="9" t="n">
        <f aca="false">SUMIF(C46:C63,"=9",K46:K63)</f>
        <v>35.8333333333333</v>
      </c>
      <c r="G75" s="18" t="s">
        <v>48</v>
      </c>
      <c r="H75" s="19" t="n">
        <f aca="false">K44</f>
        <v>3.4</v>
      </c>
      <c r="I75" s="20" t="n">
        <f aca="false">SUMIF(C46:C63,"=9",M46:M63)</f>
        <v>121.833333333333</v>
      </c>
      <c r="K75" s="9" t="n">
        <f aca="false">SUMIF(C46:C63,"=9",L46:L63)</f>
        <v>0</v>
      </c>
      <c r="L75" s="18" t="s">
        <v>48</v>
      </c>
      <c r="M75" s="19" t="n">
        <f aca="false">K44</f>
        <v>3.4</v>
      </c>
      <c r="N75" s="20" t="n">
        <f aca="false">SUMIF(C46:C63,"=9",N46:N63)</f>
        <v>0</v>
      </c>
    </row>
    <row r="76" customFormat="false" ht="12" hidden="false" customHeight="false" outlineLevel="0" collapsed="false">
      <c r="F76" s="9" t="n">
        <f aca="false">SUMIF(C46:C63,"=10",K46:K63)</f>
        <v>0</v>
      </c>
      <c r="G76" s="18" t="s">
        <v>49</v>
      </c>
      <c r="H76" s="19" t="n">
        <f aca="false">L44</f>
        <v>4.303</v>
      </c>
      <c r="I76" s="20" t="n">
        <f aca="false">SUMIF(C46:C63,"=10",M46:M63)</f>
        <v>0</v>
      </c>
      <c r="K76" s="9" t="n">
        <f aca="false">SUMIF(C46:C63,"=10",L46:L63)</f>
        <v>0</v>
      </c>
      <c r="L76" s="18" t="s">
        <v>49</v>
      </c>
      <c r="M76" s="19" t="n">
        <f aca="false">L44</f>
        <v>4.303</v>
      </c>
      <c r="N76" s="20" t="n">
        <f aca="false">SUMIF(C46:C63,"=10",N46:N63)</f>
        <v>0</v>
      </c>
    </row>
    <row r="77" customFormat="false" ht="12" hidden="false" customHeight="false" outlineLevel="0" collapsed="false">
      <c r="F77" s="9" t="n">
        <f aca="false">SUMIF(C46:C63,"=11",K46:K63)</f>
        <v>136</v>
      </c>
      <c r="G77" s="18" t="s">
        <v>50</v>
      </c>
      <c r="H77" s="19" t="n">
        <f aca="false">M44</f>
        <v>5.313</v>
      </c>
      <c r="I77" s="20" t="n">
        <f aca="false">SUMIF(C46:C63,"=11",M46:M63)</f>
        <v>722.568</v>
      </c>
      <c r="K77" s="9" t="n">
        <f aca="false">SUMIF(C46:C63,"=11",L46:L63)</f>
        <v>0</v>
      </c>
      <c r="L77" s="18" t="s">
        <v>50</v>
      </c>
      <c r="M77" s="19" t="n">
        <f aca="false">M44</f>
        <v>5.313</v>
      </c>
      <c r="N77" s="20" t="n">
        <f aca="false">SUMIF(C46:C63,"=11",N46:N63)</f>
        <v>0</v>
      </c>
    </row>
    <row r="78" customFormat="false" ht="12" hidden="false" customHeight="false" outlineLevel="0" collapsed="false">
      <c r="H78" s="18" t="s">
        <v>51</v>
      </c>
      <c r="I78" s="21" t="n">
        <f aca="false">SUM(I70:I77)</f>
        <v>3430.49816666667</v>
      </c>
      <c r="M78" s="18" t="s">
        <v>51</v>
      </c>
      <c r="N78" s="21" t="n">
        <f aca="false">SUM(N70:N77)</f>
        <v>0</v>
      </c>
    </row>
    <row r="80" customFormat="false" ht="12" hidden="false" customHeight="false" outlineLevel="0" collapsed="false">
      <c r="H80" s="22" t="s">
        <v>116</v>
      </c>
      <c r="I80" s="23" t="n">
        <f aca="false">SUM(I40+I78)</f>
        <v>7931.54016666667</v>
      </c>
    </row>
  </sheetData>
  <mergeCells count="10">
    <mergeCell ref="A5:E5"/>
    <mergeCell ref="H9:J9"/>
    <mergeCell ref="H25:L25"/>
    <mergeCell ref="F26:I26"/>
    <mergeCell ref="K26:N26"/>
    <mergeCell ref="A44:E44"/>
    <mergeCell ref="H47:J47"/>
    <mergeCell ref="H63:L63"/>
    <mergeCell ref="F64:I64"/>
    <mergeCell ref="K64:N64"/>
  </mergeCells>
  <printOptions headings="false" gridLines="true" gridLinesSet="true" horizontalCentered="false" verticalCentered="false"/>
  <pageMargins left="0.25" right="0.2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03" activeCellId="0" sqref="A103"/>
    </sheetView>
  </sheetViews>
  <sheetFormatPr defaultColWidth="9.05078125" defaultRowHeight="12" zeroHeight="false" outlineLevelRow="0" outlineLevelCol="0"/>
  <cols>
    <col collapsed="false" customWidth="true" hidden="false" outlineLevel="0" max="1" min="1" style="0" width="30.99"/>
    <col collapsed="false" customWidth="true" hidden="false" outlineLevel="0" max="2" min="2" style="0" width="3.24"/>
    <col collapsed="false" customWidth="true" hidden="false" outlineLevel="0" max="3" min="3" style="0" width="4.87"/>
    <col collapsed="false" customWidth="true" hidden="false" outlineLevel="0" max="4" min="4" style="0" width="5.74"/>
    <col collapsed="false" customWidth="true" hidden="false" outlineLevel="0" max="5" min="5" style="0" width="5.49"/>
    <col collapsed="false" customWidth="true" hidden="false" outlineLevel="0" max="6" min="6" style="0" width="12.74"/>
    <col collapsed="false" customWidth="true" hidden="false" outlineLevel="0" max="10" min="7" style="0" width="10.74"/>
    <col collapsed="false" customWidth="true" hidden="false" outlineLevel="0" max="12" min="11" style="0" width="12.74"/>
    <col collapsed="false" customWidth="true" hidden="false" outlineLevel="0" max="14" min="13" style="0" width="10.74"/>
    <col collapsed="false" customWidth="true" hidden="true" outlineLevel="0" max="16" min="15" style="0" width="8.87"/>
  </cols>
  <sheetData>
    <row r="1" customFormat="false" ht="12" hidden="false" customHeight="false" outlineLevel="0" collapsed="false">
      <c r="A1" s="1" t="str">
        <f aca="false">'Reinf Superstr.'!A1</f>
        <v>Project No: XXXXXXXX</v>
      </c>
      <c r="B1" s="2"/>
      <c r="C1" s="1"/>
      <c r="D1" s="2"/>
      <c r="E1" s="2"/>
      <c r="F1" s="2"/>
    </row>
    <row r="2" customFormat="false" ht="12" hidden="false" customHeight="false" outlineLevel="0" collapsed="false">
      <c r="A2" s="1" t="str">
        <f aca="false">'Reinf Superstr.'!A2</f>
        <v>Str. No.: X-XX-XXX</v>
      </c>
      <c r="B2" s="2"/>
      <c r="C2" s="1"/>
      <c r="D2" s="2"/>
      <c r="E2" s="2"/>
      <c r="F2" s="2"/>
    </row>
    <row r="3" customFormat="false" ht="12" hidden="false" customHeight="false" outlineLevel="0" collapsed="false">
      <c r="A3" s="1" t="str">
        <f aca="false">'Reinf Superstr.'!A3</f>
        <v>By: XXXXXXXXX</v>
      </c>
      <c r="B3" s="2"/>
      <c r="C3" s="1"/>
      <c r="D3" s="2"/>
      <c r="E3" s="2"/>
      <c r="F3" s="2"/>
    </row>
    <row r="4" s="2" customFormat="true" ht="12" hidden="false" customHeight="false" outlineLevel="0" collapsed="false">
      <c r="C4" s="1"/>
      <c r="F4" s="3" t="n">
        <v>4</v>
      </c>
      <c r="G4" s="3" t="n">
        <v>5</v>
      </c>
      <c r="H4" s="3" t="n">
        <v>6</v>
      </c>
      <c r="I4" s="3" t="n">
        <v>7</v>
      </c>
      <c r="J4" s="3" t="n">
        <v>8</v>
      </c>
      <c r="K4" s="3" t="n">
        <v>9</v>
      </c>
      <c r="L4" s="3" t="n">
        <v>10</v>
      </c>
      <c r="M4" s="3" t="n">
        <v>11</v>
      </c>
    </row>
    <row r="5" s="2" customFormat="true" ht="15" hidden="false" customHeight="false" outlineLevel="0" collapsed="false">
      <c r="A5" s="4" t="s">
        <v>117</v>
      </c>
      <c r="B5" s="4"/>
      <c r="C5" s="4"/>
      <c r="D5" s="4"/>
      <c r="E5" s="4"/>
      <c r="F5" s="5" t="n">
        <v>0.668</v>
      </c>
      <c r="G5" s="5" t="n">
        <v>1.043</v>
      </c>
      <c r="H5" s="5" t="n">
        <v>1.502</v>
      </c>
      <c r="I5" s="5" t="n">
        <v>2.044</v>
      </c>
      <c r="J5" s="5" t="n">
        <v>2.67</v>
      </c>
      <c r="K5" s="6" t="n">
        <v>3.4</v>
      </c>
      <c r="L5" s="6" t="n">
        <v>4.303</v>
      </c>
      <c r="M5" s="6" t="n">
        <v>5.313</v>
      </c>
    </row>
    <row r="6" s="2" customFormat="true" ht="12" hidden="false" customHeight="false" outlineLevel="0" collapsed="false">
      <c r="A6" s="7"/>
      <c r="C6" s="1"/>
      <c r="F6" s="5"/>
      <c r="G6" s="5"/>
      <c r="H6" s="5"/>
      <c r="I6" s="5"/>
      <c r="J6" s="5"/>
      <c r="K6" s="6"/>
      <c r="L6" s="6"/>
      <c r="M6" s="6"/>
    </row>
    <row r="7" s="2" customFormat="true" ht="12" hidden="false" customHeight="false" outlineLevel="0" collapsed="false">
      <c r="A7" s="7"/>
      <c r="C7" s="1"/>
      <c r="F7" s="5"/>
      <c r="G7" s="5"/>
      <c r="H7" s="5"/>
      <c r="I7" s="5"/>
      <c r="J7" s="5"/>
      <c r="K7" s="6"/>
      <c r="L7" s="6"/>
      <c r="M7" s="6"/>
    </row>
    <row r="8" s="2" customFormat="true" ht="12" hidden="false" customHeight="false" outlineLevel="0" collapsed="false">
      <c r="C8" s="3"/>
      <c r="D8" s="3"/>
      <c r="E8" s="8" t="s">
        <v>4</v>
      </c>
      <c r="K8" s="9" t="s">
        <v>5</v>
      </c>
      <c r="L8" s="10" t="s">
        <v>6</v>
      </c>
      <c r="M8" s="10" t="s">
        <v>5</v>
      </c>
      <c r="N8" s="10" t="s">
        <v>6</v>
      </c>
    </row>
    <row r="9" s="2" customFormat="true" ht="12" hidden="false" customHeight="false" outlineLevel="0" collapsed="false">
      <c r="C9" s="8" t="s">
        <v>7</v>
      </c>
      <c r="D9" s="8" t="s">
        <v>4</v>
      </c>
      <c r="E9" s="8" t="s">
        <v>8</v>
      </c>
      <c r="F9" s="8"/>
      <c r="G9" s="8"/>
      <c r="H9" s="8" t="s">
        <v>9</v>
      </c>
      <c r="I9" s="8"/>
      <c r="J9" s="8"/>
      <c r="K9" s="9" t="s">
        <v>10</v>
      </c>
      <c r="L9" s="10" t="s">
        <v>10</v>
      </c>
      <c r="M9" s="10" t="s">
        <v>10</v>
      </c>
      <c r="N9" s="10" t="s">
        <v>10</v>
      </c>
      <c r="P9" s="3"/>
    </row>
    <row r="10" s="2" customFormat="true" ht="12" hidden="false" customHeight="false" outlineLevel="0" collapsed="false">
      <c r="A10" s="3" t="s">
        <v>11</v>
      </c>
      <c r="C10" s="8" t="s">
        <v>12</v>
      </c>
      <c r="D10" s="8" t="s">
        <v>8</v>
      </c>
      <c r="E10" s="3" t="s">
        <v>13</v>
      </c>
      <c r="F10" s="8" t="s">
        <v>14</v>
      </c>
      <c r="G10" s="8" t="s">
        <v>15</v>
      </c>
      <c r="H10" s="3" t="s">
        <v>16</v>
      </c>
      <c r="I10" s="3" t="s">
        <v>17</v>
      </c>
      <c r="J10" s="3" t="s">
        <v>18</v>
      </c>
      <c r="K10" s="9" t="s">
        <v>14</v>
      </c>
      <c r="L10" s="10" t="s">
        <v>14</v>
      </c>
      <c r="M10" s="10" t="s">
        <v>19</v>
      </c>
      <c r="N10" s="10" t="s">
        <v>19</v>
      </c>
      <c r="O10" s="3" t="s">
        <v>19</v>
      </c>
      <c r="P10" s="3" t="s">
        <v>14</v>
      </c>
    </row>
    <row r="11" s="2" customFormat="true" ht="12" hidden="false" customHeight="false" outlineLevel="0" collapsed="false">
      <c r="A11" s="2" t="s">
        <v>118</v>
      </c>
      <c r="B11" s="2" t="s">
        <v>21</v>
      </c>
      <c r="C11" s="3" t="n">
        <v>4</v>
      </c>
      <c r="D11" s="3" t="n">
        <v>10</v>
      </c>
      <c r="F11" s="8" t="s">
        <v>119</v>
      </c>
      <c r="G11" s="3"/>
      <c r="H11" s="8"/>
      <c r="I11" s="8"/>
      <c r="J11" s="8"/>
      <c r="K11" s="11" t="n">
        <f aca="false">IF($B11="E",$D11*$P11,0)</f>
        <v>506.666666666667</v>
      </c>
      <c r="L11" s="12" t="n">
        <f aca="false">IF($B11="E",0,$D11*$P11)</f>
        <v>0</v>
      </c>
      <c r="M11" s="13" t="n">
        <f aca="false">$K11*$O11</f>
        <v>338.453333333333</v>
      </c>
      <c r="N11" s="13" t="n">
        <f aca="false">$L11*$O11</f>
        <v>0</v>
      </c>
      <c r="O11" s="14" t="n">
        <f aca="false">LOOKUP(C11,$F$4:$M$4,$F$5:$M$5)</f>
        <v>0.668</v>
      </c>
      <c r="P11" s="15" t="n">
        <f aca="false">(LEFT(F11,(FIND("'",F11)-1)))+((MID(F11,FIND("-",F11)+1,((FIND("""",F11)-(FIND("-",F11))-1))))/12)</f>
        <v>50.6666666666667</v>
      </c>
    </row>
    <row r="12" s="2" customFormat="true" ht="12" hidden="false" customHeight="false" outlineLevel="0" collapsed="false">
      <c r="A12" s="2" t="s">
        <v>118</v>
      </c>
      <c r="B12" s="2" t="s">
        <v>21</v>
      </c>
      <c r="C12" s="3" t="n">
        <v>4</v>
      </c>
      <c r="D12" s="3" t="n">
        <v>18</v>
      </c>
      <c r="F12" s="8" t="s">
        <v>120</v>
      </c>
      <c r="G12" s="3"/>
      <c r="H12" s="8"/>
      <c r="I12" s="8"/>
      <c r="J12" s="8"/>
      <c r="K12" s="11" t="n">
        <f aca="false">IF($B12="E",$D12*$P12,0)</f>
        <v>595.5</v>
      </c>
      <c r="L12" s="12" t="n">
        <f aca="false">IF($B12="E",0,$D12*$P12)</f>
        <v>0</v>
      </c>
      <c r="M12" s="13" t="n">
        <f aca="false">$K12*$O12</f>
        <v>397.794</v>
      </c>
      <c r="N12" s="13" t="n">
        <f aca="false">$L12*$O12</f>
        <v>0</v>
      </c>
      <c r="O12" s="14" t="n">
        <f aca="false">LOOKUP(C12,$F$4:$M$4,$F$5:$M$5)</f>
        <v>0.668</v>
      </c>
      <c r="P12" s="15" t="n">
        <f aca="false">(LEFT(F12,(FIND("'",F12)-1)))+((MID(F12,FIND("-",F12)+1,((FIND("""",F12)-(FIND("-",F12))-1))))/12)</f>
        <v>33.0833333333333</v>
      </c>
    </row>
    <row r="13" s="2" customFormat="true" ht="12" hidden="false" customHeight="false" outlineLevel="0" collapsed="false">
      <c r="A13" s="2" t="s">
        <v>121</v>
      </c>
      <c r="B13" s="2" t="s">
        <v>21</v>
      </c>
      <c r="C13" s="3" t="n">
        <v>9</v>
      </c>
      <c r="D13" s="3" t="n">
        <v>89</v>
      </c>
      <c r="F13" s="8" t="s">
        <v>100</v>
      </c>
      <c r="G13" s="3"/>
      <c r="H13" s="8"/>
      <c r="I13" s="8"/>
      <c r="J13" s="8"/>
      <c r="K13" s="11" t="n">
        <f aca="false">IF($B13="E",$D13*$P13,0)</f>
        <v>3204</v>
      </c>
      <c r="L13" s="12" t="n">
        <f aca="false">IF($B13="E",0,$D13*$P13)</f>
        <v>0</v>
      </c>
      <c r="M13" s="13" t="n">
        <f aca="false">$K13*$O13</f>
        <v>10893.6</v>
      </c>
      <c r="N13" s="13" t="n">
        <f aca="false">$L13*$O13</f>
        <v>0</v>
      </c>
      <c r="O13" s="14" t="n">
        <f aca="false">LOOKUP(C13,$F$4:$M$4,$F$5:$M$5)</f>
        <v>3.4</v>
      </c>
      <c r="P13" s="15" t="n">
        <f aca="false">(LEFT(F13,(FIND("'",F13)-1)))+((MID(F13,FIND("-",F13)+1,((FIND("""",F13)-(FIND("-",F13))-1))))/12)</f>
        <v>36</v>
      </c>
    </row>
    <row r="14" s="2" customFormat="true" ht="12" hidden="false" customHeight="false" outlineLevel="0" collapsed="false">
      <c r="A14" s="2" t="s">
        <v>122</v>
      </c>
      <c r="B14" s="2" t="s">
        <v>21</v>
      </c>
      <c r="C14" s="3" t="n">
        <v>5</v>
      </c>
      <c r="D14" s="3" t="n">
        <v>56</v>
      </c>
      <c r="F14" s="8" t="s">
        <v>123</v>
      </c>
      <c r="G14" s="3"/>
      <c r="H14" s="8"/>
      <c r="I14" s="8"/>
      <c r="J14" s="8"/>
      <c r="K14" s="11" t="n">
        <f aca="false">IF($B14="E",$D14*$P14,0)</f>
        <v>1180.66666666667</v>
      </c>
      <c r="L14" s="12" t="n">
        <f aca="false">IF($B14="E",0,$D14*$P14)</f>
        <v>0</v>
      </c>
      <c r="M14" s="13" t="n">
        <f aca="false">$K14*$O14</f>
        <v>1231.43533333333</v>
      </c>
      <c r="N14" s="13" t="n">
        <f aca="false">$L14*$O14</f>
        <v>0</v>
      </c>
      <c r="O14" s="14" t="n">
        <f aca="false">LOOKUP(C14,$F$4:$M$4,$F$5:$M$5)</f>
        <v>1.043</v>
      </c>
      <c r="P14" s="15" t="n">
        <f aca="false">(LEFT(F14,(FIND("'",F14)-1)))+((MID(F14,FIND("-",F14)+1,((FIND("""",F14)-(FIND("-",F14))-1))))/12)</f>
        <v>21.0833333333333</v>
      </c>
    </row>
    <row r="15" s="2" customFormat="true" ht="12" hidden="false" customHeight="false" outlineLevel="0" collapsed="false">
      <c r="A15" s="2" t="s">
        <v>122</v>
      </c>
      <c r="B15" s="2" t="s">
        <v>21</v>
      </c>
      <c r="C15" s="3" t="n">
        <v>5</v>
      </c>
      <c r="D15" s="3" t="n">
        <v>46</v>
      </c>
      <c r="F15" s="8" t="s">
        <v>27</v>
      </c>
      <c r="G15" s="3"/>
      <c r="H15" s="8"/>
      <c r="I15" s="8"/>
      <c r="J15" s="8"/>
      <c r="K15" s="11" t="n">
        <f aca="false">IF($B15="E",$D15*$P15,0)</f>
        <v>1840</v>
      </c>
      <c r="L15" s="12" t="n">
        <f aca="false">IF($B15="E",0,$D15*$P15)</f>
        <v>0</v>
      </c>
      <c r="M15" s="13" t="n">
        <f aca="false">$K15*$O15</f>
        <v>1919.12</v>
      </c>
      <c r="N15" s="13" t="n">
        <f aca="false">$L15*$O15</f>
        <v>0</v>
      </c>
      <c r="O15" s="14" t="n">
        <f aca="false">LOOKUP(C15,$F$4:$M$4,$F$5:$M$5)</f>
        <v>1.043</v>
      </c>
      <c r="P15" s="15" t="n">
        <f aca="false">(LEFT(F15,(FIND("'",F15)-1)))+((MID(F15,FIND("-",F15)+1,((FIND("""",F15)-(FIND("-",F15))-1))))/12)</f>
        <v>40</v>
      </c>
    </row>
    <row r="16" s="2" customFormat="true" ht="12" hidden="false" customHeight="false" outlineLevel="0" collapsed="false">
      <c r="A16" s="2" t="s">
        <v>122</v>
      </c>
      <c r="B16" s="2" t="s">
        <v>21</v>
      </c>
      <c r="C16" s="3" t="n">
        <v>5</v>
      </c>
      <c r="D16" s="3" t="n">
        <v>46</v>
      </c>
      <c r="F16" s="8" t="s">
        <v>124</v>
      </c>
      <c r="G16" s="3"/>
      <c r="H16" s="8"/>
      <c r="I16" s="8"/>
      <c r="J16" s="8"/>
      <c r="K16" s="11" t="n">
        <f aca="false">IF($B16="E",$D16*$P16,0)</f>
        <v>237.666666666667</v>
      </c>
      <c r="L16" s="12" t="n">
        <f aca="false">IF($B16="E",0,$D16*$P16)</f>
        <v>0</v>
      </c>
      <c r="M16" s="13" t="n">
        <f aca="false">$K16*$O16</f>
        <v>247.886333333333</v>
      </c>
      <c r="N16" s="13" t="n">
        <f aca="false">$L16*$O16</f>
        <v>0</v>
      </c>
      <c r="O16" s="14" t="n">
        <f aca="false">LOOKUP(C16,$F$4:$M$4,$F$5:$M$5)</f>
        <v>1.043</v>
      </c>
      <c r="P16" s="15" t="n">
        <f aca="false">(LEFT(F16,(FIND("'",F16)-1)))+((MID(F16,FIND("-",F16)+1,((FIND("""",F16)-(FIND("-",F16))-1))))/12)</f>
        <v>5.16666666666667</v>
      </c>
    </row>
    <row r="17" s="2" customFormat="true" ht="12" hidden="false" customHeight="false" outlineLevel="0" collapsed="false">
      <c r="A17" s="2" t="s">
        <v>122</v>
      </c>
      <c r="B17" s="2" t="s">
        <v>21</v>
      </c>
      <c r="C17" s="3" t="n">
        <v>5</v>
      </c>
      <c r="D17" s="3" t="n">
        <v>2</v>
      </c>
      <c r="F17" s="8" t="s">
        <v>63</v>
      </c>
      <c r="G17" s="3"/>
      <c r="H17" s="8"/>
      <c r="I17" s="8"/>
      <c r="J17" s="8"/>
      <c r="K17" s="11" t="n">
        <f aca="false">IF($B17="E",$D17*$P17,0)</f>
        <v>7.5</v>
      </c>
      <c r="L17" s="12" t="n">
        <f aca="false">IF($B17="E",0,$D17*$P17)</f>
        <v>0</v>
      </c>
      <c r="M17" s="13" t="n">
        <f aca="false">$K17*$O17</f>
        <v>7.8225</v>
      </c>
      <c r="N17" s="13" t="n">
        <f aca="false">$L17*$O17</f>
        <v>0</v>
      </c>
      <c r="O17" s="14" t="n">
        <f aca="false">LOOKUP(C17,$F$4:$M$4,$F$5:$M$5)</f>
        <v>1.043</v>
      </c>
      <c r="P17" s="15" t="n">
        <f aca="false">(LEFT(F17,(FIND("'",F17)-1)))+((MID(F17,FIND("-",F17)+1,((FIND("""",F17)-(FIND("-",F17))-1))))/12)</f>
        <v>3.75</v>
      </c>
    </row>
    <row r="18" s="2" customFormat="true" ht="12" hidden="false" customHeight="false" outlineLevel="0" collapsed="false">
      <c r="A18" s="2" t="s">
        <v>122</v>
      </c>
      <c r="B18" s="2" t="s">
        <v>21</v>
      </c>
      <c r="C18" s="3" t="n">
        <v>5</v>
      </c>
      <c r="D18" s="3" t="n">
        <v>2</v>
      </c>
      <c r="F18" s="8" t="s">
        <v>125</v>
      </c>
      <c r="G18" s="3"/>
      <c r="H18" s="8"/>
      <c r="I18" s="8"/>
      <c r="J18" s="8"/>
      <c r="K18" s="11" t="n">
        <f aca="false">IF($B18="E",$D18*$P18,0)</f>
        <v>4.66666666666667</v>
      </c>
      <c r="L18" s="12" t="n">
        <f aca="false">IF($B18="E",0,$D18*$P18)</f>
        <v>0</v>
      </c>
      <c r="M18" s="13" t="n">
        <f aca="false">$K18*$O18</f>
        <v>4.86733333333333</v>
      </c>
      <c r="N18" s="13" t="n">
        <f aca="false">$L18*$O18</f>
        <v>0</v>
      </c>
      <c r="O18" s="14" t="n">
        <f aca="false">LOOKUP(C18,$F$4:$M$4,$F$5:$M$5)</f>
        <v>1.043</v>
      </c>
      <c r="P18" s="15" t="n">
        <f aca="false">(LEFT(F18,(FIND("'",F18)-1)))+((MID(F18,FIND("-",F18)+1,((FIND("""",F18)-(FIND("-",F18))-1))))/12)</f>
        <v>2.33333333333333</v>
      </c>
    </row>
    <row r="19" s="2" customFormat="true" ht="12" hidden="false" customHeight="false" outlineLevel="0" collapsed="false">
      <c r="A19" s="2" t="s">
        <v>126</v>
      </c>
      <c r="B19" s="2" t="s">
        <v>21</v>
      </c>
      <c r="C19" s="3" t="n">
        <v>5</v>
      </c>
      <c r="D19" s="3" t="n">
        <v>53</v>
      </c>
      <c r="F19" s="8" t="s">
        <v>127</v>
      </c>
      <c r="G19" s="3"/>
      <c r="H19" s="8"/>
      <c r="I19" s="8"/>
      <c r="J19" s="8"/>
      <c r="K19" s="11" t="n">
        <f aca="false">IF($B19="E",$D19*$P19,0)</f>
        <v>406.333333333333</v>
      </c>
      <c r="L19" s="12" t="n">
        <f aca="false">IF($B19="E",0,$D19*$P19)</f>
        <v>0</v>
      </c>
      <c r="M19" s="13" t="n">
        <f aca="false">$K19*$O19</f>
        <v>423.805666666667</v>
      </c>
      <c r="N19" s="13" t="n">
        <f aca="false">$L19*$O19</f>
        <v>0</v>
      </c>
      <c r="O19" s="14" t="n">
        <f aca="false">LOOKUP(C19,$F$4:$M$4,$F$5:$M$5)</f>
        <v>1.043</v>
      </c>
      <c r="P19" s="15" t="n">
        <f aca="false">(LEFT(F19,(FIND("'",F19)-1)))+((MID(F19,FIND("-",F19)+1,((FIND("""",F19)-(FIND("-",F19))-1))))/12)</f>
        <v>7.66666666666667</v>
      </c>
    </row>
    <row r="20" s="2" customFormat="true" ht="12" hidden="false" customHeight="false" outlineLevel="0" collapsed="false">
      <c r="A20" s="2" t="s">
        <v>121</v>
      </c>
      <c r="B20" s="2" t="s">
        <v>21</v>
      </c>
      <c r="C20" s="3" t="n">
        <v>5</v>
      </c>
      <c r="D20" s="3" t="n">
        <v>2</v>
      </c>
      <c r="F20" s="8" t="s">
        <v>27</v>
      </c>
      <c r="G20" s="3"/>
      <c r="H20" s="8"/>
      <c r="I20" s="8"/>
      <c r="J20" s="8"/>
      <c r="K20" s="11" t="n">
        <f aca="false">IF($B20="E",$D20*$P20,0)</f>
        <v>80</v>
      </c>
      <c r="L20" s="12" t="n">
        <f aca="false">IF($B20="E",0,$D20*$P20)</f>
        <v>0</v>
      </c>
      <c r="M20" s="13" t="n">
        <f aca="false">$K20*$O20</f>
        <v>83.44</v>
      </c>
      <c r="N20" s="13" t="n">
        <f aca="false">$L20*$O20</f>
        <v>0</v>
      </c>
      <c r="O20" s="14" t="n">
        <f aca="false">LOOKUP(C20,$F$4:$M$4,$F$5:$M$5)</f>
        <v>1.043</v>
      </c>
      <c r="P20" s="15" t="n">
        <f aca="false">(LEFT(F20,(FIND("'",F20)-1)))+((MID(F20,FIND("-",F20)+1,((FIND("""",F20)-(FIND("-",F20))-1))))/12)</f>
        <v>40</v>
      </c>
    </row>
    <row r="21" s="2" customFormat="true" ht="12" hidden="false" customHeight="false" outlineLevel="0" collapsed="false">
      <c r="A21" s="2" t="s">
        <v>121</v>
      </c>
      <c r="B21" s="2" t="s">
        <v>21</v>
      </c>
      <c r="C21" s="3" t="n">
        <v>5</v>
      </c>
      <c r="D21" s="3" t="n">
        <v>2</v>
      </c>
      <c r="F21" s="8" t="s">
        <v>128</v>
      </c>
      <c r="G21" s="3"/>
      <c r="H21" s="8"/>
      <c r="I21" s="8"/>
      <c r="J21" s="8"/>
      <c r="K21" s="11" t="n">
        <f aca="false">IF($B21="E",$D21*$P21,0)</f>
        <v>28.5</v>
      </c>
      <c r="L21" s="12" t="n">
        <f aca="false">IF($B21="E",0,$D21*$P21)</f>
        <v>0</v>
      </c>
      <c r="M21" s="13" t="n">
        <f aca="false">$K21*$O21</f>
        <v>29.7255</v>
      </c>
      <c r="N21" s="13" t="n">
        <f aca="false">$L21*$O21</f>
        <v>0</v>
      </c>
      <c r="O21" s="14" t="n">
        <f aca="false">LOOKUP(C21,$F$4:$M$4,$F$5:$M$5)</f>
        <v>1.043</v>
      </c>
      <c r="P21" s="15" t="n">
        <f aca="false">(LEFT(F21,(FIND("'",F21)-1)))+((MID(F21,FIND("-",F21)+1,((FIND("""",F21)-(FIND("-",F21))-1))))/12)</f>
        <v>14.25</v>
      </c>
    </row>
    <row r="22" s="2" customFormat="true" ht="12" hidden="false" customHeight="false" outlineLevel="0" collapsed="false">
      <c r="A22" s="2" t="s">
        <v>129</v>
      </c>
      <c r="B22" s="2" t="s">
        <v>21</v>
      </c>
      <c r="C22" s="3" t="n">
        <v>5</v>
      </c>
      <c r="D22" s="3" t="n">
        <v>4</v>
      </c>
      <c r="F22" s="8" t="s">
        <v>130</v>
      </c>
      <c r="G22" s="3"/>
      <c r="H22" s="8"/>
      <c r="I22" s="8"/>
      <c r="J22" s="8"/>
      <c r="K22" s="11" t="n">
        <f aca="false">IF($B22="E",$D22*$P22,0)</f>
        <v>14.6666666666667</v>
      </c>
      <c r="L22" s="12" t="n">
        <f aca="false">IF($B22="E",0,$D22*$P22)</f>
        <v>0</v>
      </c>
      <c r="M22" s="13" t="n">
        <f aca="false">$K22*$O22</f>
        <v>15.2973333333333</v>
      </c>
      <c r="N22" s="13" t="n">
        <f aca="false">$L22*$O22</f>
        <v>0</v>
      </c>
      <c r="O22" s="14" t="n">
        <f aca="false">LOOKUP(C22,$F$4:$M$4,$F$5:$M$5)</f>
        <v>1.043</v>
      </c>
      <c r="P22" s="15" t="n">
        <f aca="false">(LEFT(F22,(FIND("'",F22)-1)))+((MID(F22,FIND("-",F22)+1,((FIND("""",F22)-(FIND("-",F22))-1))))/12)</f>
        <v>3.66666666666667</v>
      </c>
    </row>
    <row r="23" s="2" customFormat="true" ht="12" hidden="false" customHeight="false" outlineLevel="0" collapsed="false">
      <c r="A23" s="2" t="s">
        <v>129</v>
      </c>
      <c r="B23" s="2" t="s">
        <v>21</v>
      </c>
      <c r="C23" s="3" t="n">
        <v>5</v>
      </c>
      <c r="D23" s="3" t="n">
        <v>4</v>
      </c>
      <c r="F23" s="8" t="s">
        <v>131</v>
      </c>
      <c r="G23" s="3"/>
      <c r="H23" s="8"/>
      <c r="I23" s="8"/>
      <c r="J23" s="8"/>
      <c r="K23" s="11" t="n">
        <f aca="false">IF($B23="E",$D23*$P23,0)</f>
        <v>32.6666666666667</v>
      </c>
      <c r="L23" s="12" t="n">
        <f aca="false">IF($B23="E",0,$D23*$P23)</f>
        <v>0</v>
      </c>
      <c r="M23" s="13" t="n">
        <f aca="false">$K23*$O23</f>
        <v>34.0713333333333</v>
      </c>
      <c r="N23" s="13" t="n">
        <f aca="false">$L23*$O23</f>
        <v>0</v>
      </c>
      <c r="O23" s="14" t="n">
        <f aca="false">LOOKUP(C23,$F$4:$M$4,$F$5:$M$5)</f>
        <v>1.043</v>
      </c>
      <c r="P23" s="15" t="n">
        <f aca="false">(LEFT(F23,(FIND("'",F23)-1)))+((MID(F23,FIND("-",F23)+1,((FIND("""",F23)-(FIND("-",F23))-1))))/12)</f>
        <v>8.16666666666667</v>
      </c>
    </row>
    <row r="24" s="2" customFormat="true" ht="12" hidden="false" customHeight="false" outlineLevel="0" collapsed="false">
      <c r="A24" s="2" t="s">
        <v>132</v>
      </c>
      <c r="B24" s="2" t="s">
        <v>21</v>
      </c>
      <c r="C24" s="3" t="n">
        <v>5</v>
      </c>
      <c r="D24" s="3" t="n">
        <v>8</v>
      </c>
      <c r="F24" s="8" t="s">
        <v>27</v>
      </c>
      <c r="G24" s="3"/>
      <c r="H24" s="8"/>
      <c r="I24" s="8"/>
      <c r="J24" s="8"/>
      <c r="K24" s="11" t="n">
        <f aca="false">IF($B24="E",$D24*$P24,0)</f>
        <v>320</v>
      </c>
      <c r="L24" s="12" t="n">
        <f aca="false">IF($B24="E",0,$D24*$P24)</f>
        <v>0</v>
      </c>
      <c r="M24" s="13" t="n">
        <f aca="false">$K24*$O24</f>
        <v>333.76</v>
      </c>
      <c r="N24" s="13" t="n">
        <f aca="false">$L24*$O24</f>
        <v>0</v>
      </c>
      <c r="O24" s="14" t="n">
        <f aca="false">LOOKUP(C24,$F$4:$M$4,$F$5:$M$5)</f>
        <v>1.043</v>
      </c>
      <c r="P24" s="15" t="n">
        <f aca="false">(LEFT(F24,(FIND("'",F24)-1)))+((MID(F24,FIND("-",F24)+1,((FIND("""",F24)-(FIND("-",F24))-1))))/12)</f>
        <v>40</v>
      </c>
    </row>
    <row r="25" s="2" customFormat="true" ht="12" hidden="false" customHeight="false" outlineLevel="0" collapsed="false">
      <c r="A25" s="2" t="s">
        <v>132</v>
      </c>
      <c r="B25" s="2" t="s">
        <v>21</v>
      </c>
      <c r="C25" s="3" t="n">
        <v>5</v>
      </c>
      <c r="D25" s="3" t="n">
        <v>8</v>
      </c>
      <c r="F25" s="8" t="s">
        <v>124</v>
      </c>
      <c r="G25" s="3"/>
      <c r="H25" s="8"/>
      <c r="I25" s="8"/>
      <c r="J25" s="8"/>
      <c r="K25" s="11" t="n">
        <f aca="false">IF($B25="E",$D25*$P25,0)</f>
        <v>41.3333333333333</v>
      </c>
      <c r="L25" s="12" t="n">
        <f aca="false">IF($B25="E",0,$D25*$P25)</f>
        <v>0</v>
      </c>
      <c r="M25" s="13" t="n">
        <f aca="false">$K25*$O25</f>
        <v>43.1106666666667</v>
      </c>
      <c r="N25" s="13" t="n">
        <f aca="false">$L25*$O25</f>
        <v>0</v>
      </c>
      <c r="O25" s="14" t="n">
        <f aca="false">LOOKUP(C25,$F$4:$M$4,$F$5:$M$5)</f>
        <v>1.043</v>
      </c>
      <c r="P25" s="15" t="n">
        <f aca="false">(LEFT(F25,(FIND("'",F25)-1)))+((MID(F25,FIND("-",F25)+1,((FIND("""",F25)-(FIND("-",F25))-1))))/12)</f>
        <v>5.16666666666667</v>
      </c>
    </row>
    <row r="26" s="2" customFormat="true" ht="12" hidden="false" customHeight="false" outlineLevel="0" collapsed="false">
      <c r="A26" s="2" t="s">
        <v>133</v>
      </c>
      <c r="B26" s="2" t="s">
        <v>21</v>
      </c>
      <c r="C26" s="3" t="n">
        <v>5</v>
      </c>
      <c r="D26" s="3" t="n">
        <v>45</v>
      </c>
      <c r="F26" s="8" t="s">
        <v>134</v>
      </c>
      <c r="G26" s="3"/>
      <c r="H26" s="8"/>
      <c r="I26" s="8"/>
      <c r="J26" s="8"/>
      <c r="K26" s="11" t="n">
        <f aca="false">IF($B26="E",$D26*$P26,0)</f>
        <v>705</v>
      </c>
      <c r="L26" s="12" t="n">
        <f aca="false">IF($B26="E",0,$D26*$P26)</f>
        <v>0</v>
      </c>
      <c r="M26" s="13" t="n">
        <f aca="false">$K26*$O26</f>
        <v>735.315</v>
      </c>
      <c r="N26" s="13" t="n">
        <f aca="false">$L26*$O26</f>
        <v>0</v>
      </c>
      <c r="O26" s="14" t="n">
        <f aca="false">LOOKUP(C26,$F$4:$M$4,$F$5:$M$5)</f>
        <v>1.043</v>
      </c>
      <c r="P26" s="15" t="n">
        <f aca="false">(LEFT(F26,(FIND("'",F26)-1)))+((MID(F26,FIND("-",F26)+1,((FIND("""",F26)-(FIND("-",F26))-1))))/12)</f>
        <v>15.6666666666667</v>
      </c>
    </row>
    <row r="27" s="2" customFormat="true" ht="12" hidden="false" customHeight="false" outlineLevel="0" collapsed="false">
      <c r="C27" s="3"/>
      <c r="D27" s="3"/>
      <c r="F27" s="8"/>
      <c r="G27" s="3"/>
      <c r="H27" s="8"/>
      <c r="I27" s="8"/>
      <c r="J27" s="8"/>
      <c r="K27" s="11"/>
      <c r="L27" s="12"/>
      <c r="M27" s="13"/>
      <c r="N27" s="13"/>
      <c r="O27" s="14"/>
      <c r="P27" s="15"/>
    </row>
    <row r="28" s="2" customFormat="true" ht="12" hidden="false" customHeight="false" outlineLevel="0" collapsed="false">
      <c r="C28" s="3"/>
      <c r="D28" s="3"/>
      <c r="F28" s="8"/>
      <c r="G28" s="3"/>
      <c r="H28" s="8"/>
      <c r="I28" s="8"/>
      <c r="J28" s="8"/>
      <c r="K28" s="11"/>
      <c r="L28" s="12"/>
      <c r="M28" s="13"/>
      <c r="N28" s="13"/>
      <c r="O28" s="14"/>
      <c r="P28" s="15"/>
    </row>
    <row r="29" s="2" customFormat="true" ht="12" hidden="false" customHeight="false" outlineLevel="0" collapsed="false">
      <c r="C29" s="3"/>
      <c r="D29" s="3"/>
      <c r="F29" s="8"/>
      <c r="G29" s="3"/>
      <c r="H29" s="8"/>
      <c r="I29" s="8"/>
      <c r="J29" s="8"/>
      <c r="K29" s="11"/>
      <c r="L29" s="12"/>
      <c r="M29" s="13"/>
      <c r="N29" s="13"/>
      <c r="O29" s="14"/>
      <c r="P29" s="15"/>
    </row>
    <row r="30" customFormat="false" ht="15" hidden="false" customHeight="false" outlineLevel="0" collapsed="false">
      <c r="H30" s="4" t="s">
        <v>135</v>
      </c>
      <c r="I30" s="4"/>
      <c r="J30" s="4"/>
      <c r="K30" s="4"/>
      <c r="L30" s="4"/>
    </row>
    <row r="31" customFormat="false" ht="15" hidden="false" customHeight="false" outlineLevel="0" collapsed="false">
      <c r="E31" s="17"/>
      <c r="F31" s="4" t="s">
        <v>36</v>
      </c>
      <c r="G31" s="4"/>
      <c r="H31" s="4"/>
      <c r="I31" s="4"/>
      <c r="J31" s="17"/>
      <c r="K31" s="4" t="s">
        <v>37</v>
      </c>
      <c r="L31" s="4"/>
      <c r="M31" s="4"/>
      <c r="N31" s="4"/>
    </row>
    <row r="32" customFormat="false" ht="14.25" hidden="false" customHeight="false" outlineLevel="0" collapsed="false">
      <c r="E32" s="17"/>
      <c r="F32" s="17"/>
      <c r="G32" s="17"/>
      <c r="H32" s="17"/>
      <c r="I32" s="17"/>
      <c r="J32" s="17"/>
      <c r="K32" s="17"/>
      <c r="L32" s="17"/>
      <c r="M32" s="17"/>
      <c r="N32" s="17"/>
    </row>
    <row r="33" customFormat="false" ht="12" hidden="false" customHeight="false" outlineLevel="0" collapsed="false">
      <c r="F33" s="18" t="s">
        <v>38</v>
      </c>
      <c r="G33" s="18"/>
      <c r="H33" s="18" t="s">
        <v>39</v>
      </c>
      <c r="I33" s="18"/>
      <c r="K33" s="18" t="s">
        <v>38</v>
      </c>
      <c r="L33" s="18"/>
      <c r="M33" s="18" t="s">
        <v>39</v>
      </c>
      <c r="N33" s="18"/>
    </row>
    <row r="34" customFormat="false" ht="12" hidden="false" customHeight="false" outlineLevel="0" collapsed="false">
      <c r="F34" s="18" t="s">
        <v>40</v>
      </c>
      <c r="G34" s="18" t="s">
        <v>7</v>
      </c>
      <c r="H34" s="18" t="s">
        <v>41</v>
      </c>
      <c r="I34" s="18"/>
      <c r="K34" s="18" t="s">
        <v>40</v>
      </c>
      <c r="L34" s="18" t="s">
        <v>7</v>
      </c>
      <c r="M34" s="18" t="s">
        <v>41</v>
      </c>
      <c r="N34" s="18"/>
    </row>
    <row r="35" customFormat="false" ht="12" hidden="false" customHeight="false" outlineLevel="0" collapsed="false">
      <c r="F35" s="18" t="s">
        <v>42</v>
      </c>
      <c r="G35" s="18" t="s">
        <v>12</v>
      </c>
      <c r="H35" s="18" t="s">
        <v>42</v>
      </c>
      <c r="I35" s="18" t="s">
        <v>19</v>
      </c>
      <c r="K35" s="18" t="s">
        <v>42</v>
      </c>
      <c r="L35" s="18" t="s">
        <v>12</v>
      </c>
      <c r="M35" s="18" t="s">
        <v>42</v>
      </c>
      <c r="N35" s="18" t="s">
        <v>19</v>
      </c>
    </row>
    <row r="36" customFormat="false" ht="12" hidden="false" customHeight="false" outlineLevel="0" collapsed="false">
      <c r="F36" s="18"/>
      <c r="G36" s="18"/>
      <c r="H36" s="18"/>
      <c r="I36" s="18"/>
      <c r="K36" s="18"/>
      <c r="L36" s="18"/>
      <c r="M36" s="18"/>
      <c r="N36" s="18"/>
    </row>
    <row r="37" customFormat="false" ht="12" hidden="false" customHeight="false" outlineLevel="0" collapsed="false">
      <c r="E37" s="0" t="n">
        <f aca="false">SUMIF($C$11:$C$26,4,$D$11:$D$26)</f>
        <v>28</v>
      </c>
      <c r="F37" s="9" t="n">
        <f aca="false">SUMIF(C8:C30,"=4",K8:K30)</f>
        <v>1102.16666666667</v>
      </c>
      <c r="G37" s="18" t="s">
        <v>43</v>
      </c>
      <c r="H37" s="19" t="n">
        <f aca="false">F5</f>
        <v>0.668</v>
      </c>
      <c r="I37" s="20" t="n">
        <f aca="false">SUMIF(C8:C30,"=4",M8:M30)</f>
        <v>736.247333333333</v>
      </c>
      <c r="K37" s="9" t="n">
        <f aca="false">SUMIF(C8:C30,"=4",L8:L30)</f>
        <v>0</v>
      </c>
      <c r="L37" s="18" t="s">
        <v>43</v>
      </c>
      <c r="M37" s="19" t="n">
        <f aca="false">F5</f>
        <v>0.668</v>
      </c>
      <c r="N37" s="20" t="n">
        <f aca="false">SUMIF(C8:C30,"=4",N8:N30)</f>
        <v>0</v>
      </c>
    </row>
    <row r="38" customFormat="false" ht="12" hidden="false" customHeight="false" outlineLevel="0" collapsed="false">
      <c r="E38" s="0" t="n">
        <f aca="false">SUMIF($C$11:$C$26,5,$D$11:$D$26)</f>
        <v>278</v>
      </c>
      <c r="F38" s="9" t="n">
        <f aca="false">SUMIF(C8:C30,"=5",K8:K30)</f>
        <v>4899</v>
      </c>
      <c r="G38" s="18" t="s">
        <v>44</v>
      </c>
      <c r="H38" s="19" t="n">
        <f aca="false">G5</f>
        <v>1.043</v>
      </c>
      <c r="I38" s="20" t="n">
        <f aca="false">SUMIF(C8:C30,"=5",M8:M30)</f>
        <v>5109.657</v>
      </c>
      <c r="K38" s="9" t="n">
        <f aca="false">SUMIF(C8:C30,"=5",L8:L30)</f>
        <v>0</v>
      </c>
      <c r="L38" s="18" t="s">
        <v>44</v>
      </c>
      <c r="M38" s="19" t="n">
        <f aca="false">G5</f>
        <v>1.043</v>
      </c>
      <c r="N38" s="20" t="n">
        <f aca="false">SUMIF(C8:C30,"=5",N8:N30)</f>
        <v>0</v>
      </c>
    </row>
    <row r="39" customFormat="false" ht="12" hidden="false" customHeight="false" outlineLevel="0" collapsed="false">
      <c r="E39" s="0" t="n">
        <f aca="false">SUMIF($C$11:$C$26,6,$D$11:$D$26)</f>
        <v>0</v>
      </c>
      <c r="F39" s="9" t="n">
        <f aca="false">SUMIF(C8:C30,"=6",K8:K30)</f>
        <v>0</v>
      </c>
      <c r="G39" s="18" t="s">
        <v>45</v>
      </c>
      <c r="H39" s="19" t="n">
        <f aca="false">H5</f>
        <v>1.502</v>
      </c>
      <c r="I39" s="20" t="n">
        <f aca="false">SUMIF(C8:C30,"=6",M8:M30)</f>
        <v>0</v>
      </c>
      <c r="K39" s="9" t="n">
        <f aca="false">SUMIF(C8:C30,"=6",L8:L30)</f>
        <v>0</v>
      </c>
      <c r="L39" s="18" t="s">
        <v>45</v>
      </c>
      <c r="M39" s="19" t="n">
        <f aca="false">H5</f>
        <v>1.502</v>
      </c>
      <c r="N39" s="20" t="n">
        <f aca="false">SUMIF(C8:C30,"=6",N8:N30)</f>
        <v>0</v>
      </c>
    </row>
    <row r="40" customFormat="false" ht="12" hidden="false" customHeight="false" outlineLevel="0" collapsed="false">
      <c r="E40" s="0" t="n">
        <f aca="false">SUMIF($C$11:$C$26,7,$D$11:$D$26)</f>
        <v>0</v>
      </c>
      <c r="F40" s="9" t="n">
        <f aca="false">SUMIF(C8:C30,"=7",K8:K30)</f>
        <v>0</v>
      </c>
      <c r="G40" s="18" t="s">
        <v>46</v>
      </c>
      <c r="H40" s="19" t="n">
        <f aca="false">I5</f>
        <v>2.044</v>
      </c>
      <c r="I40" s="20" t="n">
        <f aca="false">SUMIF(C8:C30,"=7",M8:M30)</f>
        <v>0</v>
      </c>
      <c r="K40" s="9" t="n">
        <f aca="false">SUMIF(C8:C30,"=7",L8:L30)</f>
        <v>0</v>
      </c>
      <c r="L40" s="18" t="s">
        <v>46</v>
      </c>
      <c r="M40" s="19" t="n">
        <f aca="false">I5</f>
        <v>2.044</v>
      </c>
      <c r="N40" s="20" t="n">
        <f aca="false">SUMIF(C8:C30,"=7",N8:N30)</f>
        <v>0</v>
      </c>
    </row>
    <row r="41" customFormat="false" ht="12" hidden="false" customHeight="false" outlineLevel="0" collapsed="false">
      <c r="E41" s="0" t="n">
        <f aca="false">SUMIF($C$11:$C$26,8,$D$11:$D$26)</f>
        <v>0</v>
      </c>
      <c r="F41" s="9" t="n">
        <f aca="false">SUMIF(C8:C30,"=8",K8:K30)</f>
        <v>0</v>
      </c>
      <c r="G41" s="18" t="s">
        <v>47</v>
      </c>
      <c r="H41" s="19" t="n">
        <f aca="false">J5</f>
        <v>2.67</v>
      </c>
      <c r="I41" s="20" t="n">
        <f aca="false">SUMIF(C8:C30,"=8",M8:M30)</f>
        <v>0</v>
      </c>
      <c r="K41" s="9" t="n">
        <f aca="false">SUMIF(C8:C30,"=8",L8:L30)</f>
        <v>0</v>
      </c>
      <c r="L41" s="18" t="s">
        <v>47</v>
      </c>
      <c r="M41" s="19" t="n">
        <f aca="false">J5</f>
        <v>2.67</v>
      </c>
      <c r="N41" s="20" t="n">
        <f aca="false">SUMIF(C8:C30,"=8",N8:N30)</f>
        <v>0</v>
      </c>
    </row>
    <row r="42" customFormat="false" ht="12" hidden="false" customHeight="false" outlineLevel="0" collapsed="false">
      <c r="E42" s="0" t="n">
        <f aca="false">SUMIF($C$11:$C$26,9,$D$11:$D$26)</f>
        <v>89</v>
      </c>
      <c r="F42" s="9" t="n">
        <f aca="false">SUMIF(C8:C30,"=9",K8:K30)</f>
        <v>3204</v>
      </c>
      <c r="G42" s="18" t="s">
        <v>48</v>
      </c>
      <c r="H42" s="19" t="n">
        <f aca="false">K5</f>
        <v>3.4</v>
      </c>
      <c r="I42" s="20" t="n">
        <f aca="false">SUMIF(C8:C30,"=9",M8:M30)</f>
        <v>10893.6</v>
      </c>
      <c r="K42" s="9" t="n">
        <f aca="false">SUMIF(C8:C30,"=9",L8:L30)</f>
        <v>0</v>
      </c>
      <c r="L42" s="18" t="s">
        <v>48</v>
      </c>
      <c r="M42" s="19" t="n">
        <f aca="false">K5</f>
        <v>3.4</v>
      </c>
      <c r="N42" s="20" t="n">
        <f aca="false">SUMIF(C8:C30,"=9",N8:N30)</f>
        <v>0</v>
      </c>
    </row>
    <row r="43" customFormat="false" ht="12" hidden="false" customHeight="false" outlineLevel="0" collapsed="false">
      <c r="E43" s="0" t="n">
        <f aca="false">SUMIF($C$11:$C$26,10,$D$11:$D$26)</f>
        <v>0</v>
      </c>
      <c r="F43" s="9" t="n">
        <f aca="false">SUMIF(C8:C30,"=10",K8:K30)</f>
        <v>0</v>
      </c>
      <c r="G43" s="18" t="s">
        <v>49</v>
      </c>
      <c r="H43" s="19" t="n">
        <f aca="false">L5</f>
        <v>4.303</v>
      </c>
      <c r="I43" s="20" t="n">
        <f aca="false">SUMIF(C8:C30,"=10",M8:M30)</f>
        <v>0</v>
      </c>
      <c r="K43" s="9" t="n">
        <f aca="false">SUMIF(C8:C30,"=10",L8:L30)</f>
        <v>0</v>
      </c>
      <c r="L43" s="18" t="s">
        <v>49</v>
      </c>
      <c r="M43" s="19" t="n">
        <f aca="false">L5</f>
        <v>4.303</v>
      </c>
      <c r="N43" s="20" t="n">
        <f aca="false">SUMIF(C8:C30,"=10",N8:N30)</f>
        <v>0</v>
      </c>
    </row>
    <row r="44" customFormat="false" ht="12" hidden="false" customHeight="false" outlineLevel="0" collapsed="false">
      <c r="E44" s="0" t="n">
        <f aca="false">SUMIF($C$11:$C$26,1,$D$11:$D$26)</f>
        <v>0</v>
      </c>
      <c r="F44" s="9" t="n">
        <f aca="false">SUMIF(C8:C30,"=11",K8:K30)</f>
        <v>0</v>
      </c>
      <c r="G44" s="18" t="s">
        <v>50</v>
      </c>
      <c r="H44" s="19" t="n">
        <f aca="false">M5</f>
        <v>5.313</v>
      </c>
      <c r="I44" s="20" t="n">
        <f aca="false">SUMIF(C8:C30,"=11",M8:M30)</f>
        <v>0</v>
      </c>
      <c r="K44" s="9" t="n">
        <f aca="false">SUMIF(C8:C30,"=11",L8:L30)</f>
        <v>0</v>
      </c>
      <c r="L44" s="18" t="s">
        <v>50</v>
      </c>
      <c r="M44" s="19" t="n">
        <f aca="false">M5</f>
        <v>5.313</v>
      </c>
      <c r="N44" s="20" t="n">
        <f aca="false">SUMIF(C8:C30,"=11",N8:N30)</f>
        <v>0</v>
      </c>
    </row>
    <row r="45" customFormat="false" ht="12" hidden="false" customHeight="false" outlineLevel="0" collapsed="false">
      <c r="H45" s="18" t="s">
        <v>51</v>
      </c>
      <c r="I45" s="21" t="n">
        <f aca="false">SUM(I37:I44)</f>
        <v>16739.5043333333</v>
      </c>
      <c r="M45" s="18" t="s">
        <v>51</v>
      </c>
      <c r="N45" s="21" t="n">
        <f aca="false">SUM(N37:N44)</f>
        <v>0</v>
      </c>
    </row>
    <row r="53" s="2" customFormat="true" ht="15" hidden="false" customHeight="false" outlineLevel="0" collapsed="false">
      <c r="A53" s="4" t="s">
        <v>136</v>
      </c>
      <c r="B53" s="4"/>
      <c r="C53" s="4"/>
      <c r="D53" s="4"/>
      <c r="E53" s="4"/>
      <c r="F53" s="5" t="n">
        <v>0.668</v>
      </c>
      <c r="G53" s="5" t="n">
        <v>1.043</v>
      </c>
      <c r="H53" s="5" t="n">
        <v>1.502</v>
      </c>
      <c r="I53" s="5" t="n">
        <v>2.044</v>
      </c>
      <c r="J53" s="5" t="n">
        <v>2.67</v>
      </c>
      <c r="K53" s="6" t="n">
        <v>3.4</v>
      </c>
      <c r="L53" s="6" t="n">
        <v>4.303</v>
      </c>
      <c r="M53" s="6" t="n">
        <v>5.313</v>
      </c>
    </row>
    <row r="54" s="2" customFormat="true" ht="12" hidden="false" customHeight="false" outlineLevel="0" collapsed="false">
      <c r="A54" s="7"/>
      <c r="C54" s="1"/>
      <c r="F54" s="5"/>
      <c r="G54" s="5"/>
      <c r="H54" s="5"/>
      <c r="I54" s="5"/>
      <c r="J54" s="5"/>
      <c r="K54" s="6"/>
      <c r="L54" s="6"/>
      <c r="M54" s="6"/>
    </row>
    <row r="55" s="2" customFormat="true" ht="12" hidden="false" customHeight="false" outlineLevel="0" collapsed="false">
      <c r="A55" s="7"/>
      <c r="C55" s="1"/>
      <c r="F55" s="5"/>
      <c r="G55" s="5"/>
      <c r="H55" s="5"/>
      <c r="I55" s="5"/>
      <c r="J55" s="5"/>
      <c r="K55" s="6"/>
      <c r="L55" s="6"/>
      <c r="M55" s="6"/>
    </row>
    <row r="56" s="2" customFormat="true" ht="12" hidden="false" customHeight="false" outlineLevel="0" collapsed="false">
      <c r="C56" s="3"/>
      <c r="D56" s="3"/>
      <c r="E56" s="8" t="s">
        <v>4</v>
      </c>
      <c r="K56" s="9" t="s">
        <v>5</v>
      </c>
      <c r="L56" s="10" t="s">
        <v>6</v>
      </c>
      <c r="M56" s="10" t="s">
        <v>5</v>
      </c>
      <c r="N56" s="10" t="s">
        <v>6</v>
      </c>
    </row>
    <row r="57" s="2" customFormat="true" ht="12" hidden="false" customHeight="false" outlineLevel="0" collapsed="false">
      <c r="C57" s="8" t="s">
        <v>7</v>
      </c>
      <c r="D57" s="8" t="s">
        <v>4</v>
      </c>
      <c r="E57" s="8" t="s">
        <v>8</v>
      </c>
      <c r="F57" s="8"/>
      <c r="G57" s="8"/>
      <c r="H57" s="8" t="s">
        <v>9</v>
      </c>
      <c r="I57" s="8"/>
      <c r="J57" s="8"/>
      <c r="K57" s="9" t="s">
        <v>10</v>
      </c>
      <c r="L57" s="10" t="s">
        <v>10</v>
      </c>
      <c r="M57" s="10" t="s">
        <v>10</v>
      </c>
      <c r="N57" s="10" t="s">
        <v>10</v>
      </c>
      <c r="P57" s="3"/>
    </row>
    <row r="58" s="2" customFormat="true" ht="12" hidden="false" customHeight="false" outlineLevel="0" collapsed="false">
      <c r="A58" s="3" t="s">
        <v>11</v>
      </c>
      <c r="C58" s="8" t="s">
        <v>12</v>
      </c>
      <c r="D58" s="8" t="s">
        <v>8</v>
      </c>
      <c r="E58" s="3" t="s">
        <v>13</v>
      </c>
      <c r="F58" s="8" t="s">
        <v>14</v>
      </c>
      <c r="G58" s="8" t="s">
        <v>15</v>
      </c>
      <c r="H58" s="3" t="s">
        <v>16</v>
      </c>
      <c r="I58" s="3" t="s">
        <v>17</v>
      </c>
      <c r="J58" s="3" t="s">
        <v>18</v>
      </c>
      <c r="K58" s="9" t="s">
        <v>14</v>
      </c>
      <c r="L58" s="10" t="s">
        <v>14</v>
      </c>
      <c r="M58" s="10" t="s">
        <v>19</v>
      </c>
      <c r="N58" s="10" t="s">
        <v>19</v>
      </c>
      <c r="O58" s="3" t="s">
        <v>19</v>
      </c>
      <c r="P58" s="3" t="s">
        <v>14</v>
      </c>
    </row>
    <row r="59" s="2" customFormat="true" ht="12" hidden="false" customHeight="false" outlineLevel="0" collapsed="false">
      <c r="A59" s="2" t="s">
        <v>118</v>
      </c>
      <c r="B59" s="2" t="s">
        <v>21</v>
      </c>
      <c r="C59" s="3" t="n">
        <v>4</v>
      </c>
      <c r="D59" s="3" t="n">
        <v>10</v>
      </c>
      <c r="F59" s="8" t="s">
        <v>119</v>
      </c>
      <c r="G59" s="3"/>
      <c r="H59" s="8"/>
      <c r="I59" s="8"/>
      <c r="J59" s="8"/>
      <c r="K59" s="11" t="n">
        <f aca="false">IF($B59="E",$D59*$P59,0)</f>
        <v>506.666666666667</v>
      </c>
      <c r="L59" s="12" t="n">
        <f aca="false">IF($B59="E",0,$D59*$P59)</f>
        <v>0</v>
      </c>
      <c r="M59" s="13" t="n">
        <f aca="false">$K59*$O59</f>
        <v>338.453333333333</v>
      </c>
      <c r="N59" s="13" t="n">
        <f aca="false">$L59*$O59</f>
        <v>0</v>
      </c>
      <c r="O59" s="14" t="n">
        <f aca="false">LOOKUP(C59,$F$4:$M$4,$F$5:$M$5)</f>
        <v>0.668</v>
      </c>
      <c r="P59" s="15" t="n">
        <f aca="false">(LEFT(F59,(FIND("'",F59)-1)))+((MID(F59,FIND("-",F59)+1,((FIND("""",F59)-(FIND("-",F59))-1))))/12)</f>
        <v>50.6666666666667</v>
      </c>
    </row>
    <row r="60" s="2" customFormat="true" ht="12" hidden="false" customHeight="false" outlineLevel="0" collapsed="false">
      <c r="A60" s="2" t="s">
        <v>118</v>
      </c>
      <c r="B60" s="2" t="s">
        <v>21</v>
      </c>
      <c r="C60" s="3" t="n">
        <v>4</v>
      </c>
      <c r="D60" s="3" t="n">
        <v>18</v>
      </c>
      <c r="F60" s="8" t="s">
        <v>120</v>
      </c>
      <c r="G60" s="3"/>
      <c r="H60" s="8"/>
      <c r="I60" s="8"/>
      <c r="J60" s="8"/>
      <c r="K60" s="11" t="n">
        <f aca="false">IF($B60="E",$D60*$P60,0)</f>
        <v>595.5</v>
      </c>
      <c r="L60" s="12" t="n">
        <f aca="false">IF($B60="E",0,$D60*$P60)</f>
        <v>0</v>
      </c>
      <c r="M60" s="13" t="n">
        <f aca="false">$K60*$O60</f>
        <v>397.794</v>
      </c>
      <c r="N60" s="13" t="n">
        <f aca="false">$L60*$O60</f>
        <v>0</v>
      </c>
      <c r="O60" s="14" t="n">
        <f aca="false">LOOKUP(C60,$F$4:$M$4,$F$5:$M$5)</f>
        <v>0.668</v>
      </c>
      <c r="P60" s="15" t="n">
        <f aca="false">(LEFT(F60,(FIND("'",F60)-1)))+((MID(F60,FIND("-",F60)+1,((FIND("""",F60)-(FIND("-",F60))-1))))/12)</f>
        <v>33.0833333333333</v>
      </c>
    </row>
    <row r="61" s="2" customFormat="true" ht="12" hidden="false" customHeight="false" outlineLevel="0" collapsed="false">
      <c r="A61" s="2" t="s">
        <v>121</v>
      </c>
      <c r="B61" s="2" t="s">
        <v>21</v>
      </c>
      <c r="C61" s="3" t="n">
        <v>9</v>
      </c>
      <c r="D61" s="3" t="n">
        <v>88</v>
      </c>
      <c r="F61" s="8" t="s">
        <v>100</v>
      </c>
      <c r="G61" s="3"/>
      <c r="H61" s="8"/>
      <c r="I61" s="8"/>
      <c r="J61" s="8"/>
      <c r="K61" s="11" t="n">
        <f aca="false">IF($B61="E",$D61*$P61,0)</f>
        <v>3168</v>
      </c>
      <c r="L61" s="12" t="n">
        <f aca="false">IF($B61="E",0,$D61*$P61)</f>
        <v>0</v>
      </c>
      <c r="M61" s="13" t="n">
        <f aca="false">$K61*$O61</f>
        <v>10771.2</v>
      </c>
      <c r="N61" s="13" t="n">
        <f aca="false">$L61*$O61</f>
        <v>0</v>
      </c>
      <c r="O61" s="14" t="n">
        <f aca="false">LOOKUP(C61,$F$4:$M$4,$F$5:$M$5)</f>
        <v>3.4</v>
      </c>
      <c r="P61" s="15" t="n">
        <f aca="false">(LEFT(F61,(FIND("'",F61)-1)))+((MID(F61,FIND("-",F61)+1,((FIND("""",F61)-(FIND("-",F61))-1))))/12)</f>
        <v>36</v>
      </c>
    </row>
    <row r="62" s="2" customFormat="true" ht="12" hidden="false" customHeight="false" outlineLevel="0" collapsed="false">
      <c r="A62" s="2" t="s">
        <v>122</v>
      </c>
      <c r="B62" s="2" t="s">
        <v>21</v>
      </c>
      <c r="C62" s="3" t="n">
        <v>5</v>
      </c>
      <c r="D62" s="3" t="n">
        <v>56</v>
      </c>
      <c r="F62" s="8" t="s">
        <v>123</v>
      </c>
      <c r="G62" s="3"/>
      <c r="H62" s="8"/>
      <c r="I62" s="8"/>
      <c r="J62" s="8"/>
      <c r="K62" s="11" t="n">
        <f aca="false">IF($B62="E",$D62*$P62,0)</f>
        <v>1180.66666666667</v>
      </c>
      <c r="L62" s="12" t="n">
        <f aca="false">IF($B62="E",0,$D62*$P62)</f>
        <v>0</v>
      </c>
      <c r="M62" s="13" t="n">
        <f aca="false">$K62*$O62</f>
        <v>1231.43533333333</v>
      </c>
      <c r="N62" s="13" t="n">
        <f aca="false">$L62*$O62</f>
        <v>0</v>
      </c>
      <c r="O62" s="14" t="n">
        <f aca="false">LOOKUP(C62,$F$4:$M$4,$F$5:$M$5)</f>
        <v>1.043</v>
      </c>
      <c r="P62" s="15" t="n">
        <f aca="false">(LEFT(F62,(FIND("'",F62)-1)))+((MID(F62,FIND("-",F62)+1,((FIND("""",F62)-(FIND("-",F62))-1))))/12)</f>
        <v>21.0833333333333</v>
      </c>
    </row>
    <row r="63" s="2" customFormat="true" ht="12" hidden="false" customHeight="false" outlineLevel="0" collapsed="false">
      <c r="A63" s="2" t="s">
        <v>122</v>
      </c>
      <c r="B63" s="2" t="s">
        <v>21</v>
      </c>
      <c r="C63" s="3" t="n">
        <v>5</v>
      </c>
      <c r="D63" s="3" t="n">
        <v>46</v>
      </c>
      <c r="F63" s="8" t="s">
        <v>27</v>
      </c>
      <c r="G63" s="3"/>
      <c r="H63" s="8"/>
      <c r="I63" s="8"/>
      <c r="J63" s="8"/>
      <c r="K63" s="11" t="n">
        <f aca="false">IF($B63="E",$D63*$P63,0)</f>
        <v>1840</v>
      </c>
      <c r="L63" s="12" t="n">
        <f aca="false">IF($B63="E",0,$D63*$P63)</f>
        <v>0</v>
      </c>
      <c r="M63" s="13" t="n">
        <f aca="false">$K63*$O63</f>
        <v>1919.12</v>
      </c>
      <c r="N63" s="13" t="n">
        <f aca="false">$L63*$O63</f>
        <v>0</v>
      </c>
      <c r="O63" s="14" t="n">
        <f aca="false">LOOKUP(C63,$F$4:$M$4,$F$5:$M$5)</f>
        <v>1.043</v>
      </c>
      <c r="P63" s="15" t="n">
        <f aca="false">(LEFT(F63,(FIND("'",F63)-1)))+((MID(F63,FIND("-",F63)+1,((FIND("""",F63)-(FIND("-",F63))-1))))/12)</f>
        <v>40</v>
      </c>
    </row>
    <row r="64" s="2" customFormat="true" ht="12" hidden="false" customHeight="false" outlineLevel="0" collapsed="false">
      <c r="A64" s="2" t="s">
        <v>122</v>
      </c>
      <c r="B64" s="2" t="s">
        <v>21</v>
      </c>
      <c r="C64" s="3" t="n">
        <v>5</v>
      </c>
      <c r="D64" s="3" t="n">
        <v>46</v>
      </c>
      <c r="F64" s="8" t="s">
        <v>124</v>
      </c>
      <c r="G64" s="3"/>
      <c r="H64" s="8"/>
      <c r="I64" s="8"/>
      <c r="J64" s="8"/>
      <c r="K64" s="11" t="n">
        <f aca="false">IF($B64="E",$D64*$P64,0)</f>
        <v>237.666666666667</v>
      </c>
      <c r="L64" s="12" t="n">
        <f aca="false">IF($B64="E",0,$D64*$P64)</f>
        <v>0</v>
      </c>
      <c r="M64" s="13" t="n">
        <f aca="false">$K64*$O64</f>
        <v>247.886333333333</v>
      </c>
      <c r="N64" s="13" t="n">
        <f aca="false">$L64*$O64</f>
        <v>0</v>
      </c>
      <c r="O64" s="14" t="n">
        <f aca="false">LOOKUP(C64,$F$4:$M$4,$F$5:$M$5)</f>
        <v>1.043</v>
      </c>
      <c r="P64" s="15" t="n">
        <f aca="false">(LEFT(F64,(FIND("'",F64)-1)))+((MID(F64,FIND("-",F64)+1,((FIND("""",F64)-(FIND("-",F64))-1))))/12)</f>
        <v>5.16666666666667</v>
      </c>
    </row>
    <row r="65" s="2" customFormat="true" ht="12" hidden="false" customHeight="false" outlineLevel="0" collapsed="false">
      <c r="A65" s="2" t="s">
        <v>122</v>
      </c>
      <c r="B65" s="2" t="s">
        <v>21</v>
      </c>
      <c r="C65" s="3" t="n">
        <v>5</v>
      </c>
      <c r="D65" s="3" t="n">
        <v>2</v>
      </c>
      <c r="F65" s="8" t="s">
        <v>63</v>
      </c>
      <c r="G65" s="3"/>
      <c r="H65" s="8"/>
      <c r="I65" s="8"/>
      <c r="J65" s="8"/>
      <c r="K65" s="11" t="n">
        <f aca="false">IF($B65="E",$D65*$P65,0)</f>
        <v>7.5</v>
      </c>
      <c r="L65" s="12" t="n">
        <f aca="false">IF($B65="E",0,$D65*$P65)</f>
        <v>0</v>
      </c>
      <c r="M65" s="13" t="n">
        <f aca="false">$K65*$O65</f>
        <v>7.8225</v>
      </c>
      <c r="N65" s="13" t="n">
        <f aca="false">$L65*$O65</f>
        <v>0</v>
      </c>
      <c r="O65" s="14" t="n">
        <f aca="false">LOOKUP(C65,$F$4:$M$4,$F$5:$M$5)</f>
        <v>1.043</v>
      </c>
      <c r="P65" s="15" t="n">
        <f aca="false">(LEFT(F65,(FIND("'",F65)-1)))+((MID(F65,FIND("-",F65)+1,((FIND("""",F65)-(FIND("-",F65))-1))))/12)</f>
        <v>3.75</v>
      </c>
    </row>
    <row r="66" s="2" customFormat="true" ht="12" hidden="false" customHeight="false" outlineLevel="0" collapsed="false">
      <c r="A66" s="2" t="s">
        <v>122</v>
      </c>
      <c r="B66" s="2" t="s">
        <v>21</v>
      </c>
      <c r="C66" s="3" t="n">
        <v>5</v>
      </c>
      <c r="D66" s="3" t="n">
        <v>2</v>
      </c>
      <c r="F66" s="8" t="s">
        <v>125</v>
      </c>
      <c r="G66" s="3"/>
      <c r="H66" s="8"/>
      <c r="I66" s="8"/>
      <c r="J66" s="8"/>
      <c r="K66" s="11" t="n">
        <f aca="false">IF($B66="E",$D66*$P66,0)</f>
        <v>4.66666666666667</v>
      </c>
      <c r="L66" s="12" t="n">
        <f aca="false">IF($B66="E",0,$D66*$P66)</f>
        <v>0</v>
      </c>
      <c r="M66" s="13" t="n">
        <f aca="false">$K66*$O66</f>
        <v>4.86733333333333</v>
      </c>
      <c r="N66" s="13" t="n">
        <f aca="false">$L66*$O66</f>
        <v>0</v>
      </c>
      <c r="O66" s="14" t="n">
        <f aca="false">LOOKUP(C66,$F$4:$M$4,$F$5:$M$5)</f>
        <v>1.043</v>
      </c>
      <c r="P66" s="15" t="n">
        <f aca="false">(LEFT(F66,(FIND("'",F66)-1)))+((MID(F66,FIND("-",F66)+1,((FIND("""",F66)-(FIND("-",F66))-1))))/12)</f>
        <v>2.33333333333333</v>
      </c>
    </row>
    <row r="67" s="2" customFormat="true" ht="12" hidden="false" customHeight="false" outlineLevel="0" collapsed="false">
      <c r="A67" s="2" t="s">
        <v>126</v>
      </c>
      <c r="B67" s="2" t="s">
        <v>21</v>
      </c>
      <c r="C67" s="3" t="n">
        <v>5</v>
      </c>
      <c r="D67" s="3" t="n">
        <v>53</v>
      </c>
      <c r="F67" s="8" t="s">
        <v>127</v>
      </c>
      <c r="G67" s="3"/>
      <c r="H67" s="8"/>
      <c r="I67" s="8"/>
      <c r="J67" s="8"/>
      <c r="K67" s="11" t="n">
        <f aca="false">IF($B67="E",$D67*$P67,0)</f>
        <v>406.333333333333</v>
      </c>
      <c r="L67" s="12" t="n">
        <f aca="false">IF($B67="E",0,$D67*$P67)</f>
        <v>0</v>
      </c>
      <c r="M67" s="13" t="n">
        <f aca="false">$K67*$O67</f>
        <v>423.805666666667</v>
      </c>
      <c r="N67" s="13" t="n">
        <f aca="false">$L67*$O67</f>
        <v>0</v>
      </c>
      <c r="O67" s="14" t="n">
        <f aca="false">LOOKUP(C67,$F$4:$M$4,$F$5:$M$5)</f>
        <v>1.043</v>
      </c>
      <c r="P67" s="15" t="n">
        <f aca="false">(LEFT(F67,(FIND("'",F67)-1)))+((MID(F67,FIND("-",F67)+1,((FIND("""",F67)-(FIND("-",F67))-1))))/12)</f>
        <v>7.66666666666667</v>
      </c>
    </row>
    <row r="68" s="2" customFormat="true" ht="12" hidden="false" customHeight="false" outlineLevel="0" collapsed="false">
      <c r="A68" s="2" t="s">
        <v>121</v>
      </c>
      <c r="B68" s="2" t="s">
        <v>21</v>
      </c>
      <c r="C68" s="3" t="n">
        <v>5</v>
      </c>
      <c r="D68" s="3" t="n">
        <v>2</v>
      </c>
      <c r="F68" s="8" t="s">
        <v>27</v>
      </c>
      <c r="G68" s="3"/>
      <c r="H68" s="8"/>
      <c r="I68" s="8"/>
      <c r="J68" s="8"/>
      <c r="K68" s="11" t="n">
        <f aca="false">IF($B68="E",$D68*$P68,0)</f>
        <v>80</v>
      </c>
      <c r="L68" s="12" t="n">
        <f aca="false">IF($B68="E",0,$D68*$P68)</f>
        <v>0</v>
      </c>
      <c r="M68" s="13" t="n">
        <f aca="false">$K68*$O68</f>
        <v>83.44</v>
      </c>
      <c r="N68" s="13" t="n">
        <f aca="false">$L68*$O68</f>
        <v>0</v>
      </c>
      <c r="O68" s="14" t="n">
        <f aca="false">LOOKUP(C68,$F$4:$M$4,$F$5:$M$5)</f>
        <v>1.043</v>
      </c>
      <c r="P68" s="15" t="n">
        <f aca="false">(LEFT(F68,(FIND("'",F68)-1)))+((MID(F68,FIND("-",F68)+1,((FIND("""",F68)-(FIND("-",F68))-1))))/12)</f>
        <v>40</v>
      </c>
    </row>
    <row r="69" s="2" customFormat="true" ht="12" hidden="false" customHeight="false" outlineLevel="0" collapsed="false">
      <c r="A69" s="2" t="s">
        <v>121</v>
      </c>
      <c r="B69" s="2" t="s">
        <v>21</v>
      </c>
      <c r="C69" s="3" t="n">
        <v>5</v>
      </c>
      <c r="D69" s="3" t="n">
        <v>2</v>
      </c>
      <c r="F69" s="8" t="s">
        <v>128</v>
      </c>
      <c r="G69" s="3"/>
      <c r="H69" s="8"/>
      <c r="I69" s="8"/>
      <c r="J69" s="8"/>
      <c r="K69" s="11" t="n">
        <f aca="false">IF($B69="E",$D69*$P69,0)</f>
        <v>28.5</v>
      </c>
      <c r="L69" s="12" t="n">
        <f aca="false">IF($B69="E",0,$D69*$P69)</f>
        <v>0</v>
      </c>
      <c r="M69" s="13" t="n">
        <f aca="false">$K69*$O69</f>
        <v>29.7255</v>
      </c>
      <c r="N69" s="13" t="n">
        <f aca="false">$L69*$O69</f>
        <v>0</v>
      </c>
      <c r="O69" s="14" t="n">
        <f aca="false">LOOKUP(C69,$F$4:$M$4,$F$5:$M$5)</f>
        <v>1.043</v>
      </c>
      <c r="P69" s="15" t="n">
        <f aca="false">(LEFT(F69,(FIND("'",F69)-1)))+((MID(F69,FIND("-",F69)+1,((FIND("""",F69)-(FIND("-",F69))-1))))/12)</f>
        <v>14.25</v>
      </c>
    </row>
    <row r="70" s="2" customFormat="true" ht="12" hidden="false" customHeight="false" outlineLevel="0" collapsed="false">
      <c r="A70" s="2" t="s">
        <v>129</v>
      </c>
      <c r="B70" s="2" t="s">
        <v>21</v>
      </c>
      <c r="C70" s="3" t="n">
        <v>5</v>
      </c>
      <c r="D70" s="3" t="n">
        <v>4</v>
      </c>
      <c r="F70" s="8" t="s">
        <v>130</v>
      </c>
      <c r="G70" s="3"/>
      <c r="H70" s="8"/>
      <c r="I70" s="8"/>
      <c r="J70" s="8"/>
      <c r="K70" s="11" t="n">
        <f aca="false">IF($B70="E",$D70*$P70,0)</f>
        <v>14.6666666666667</v>
      </c>
      <c r="L70" s="12" t="n">
        <f aca="false">IF($B70="E",0,$D70*$P70)</f>
        <v>0</v>
      </c>
      <c r="M70" s="13" t="n">
        <f aca="false">$K70*$O70</f>
        <v>15.2973333333333</v>
      </c>
      <c r="N70" s="13" t="n">
        <f aca="false">$L70*$O70</f>
        <v>0</v>
      </c>
      <c r="O70" s="14" t="n">
        <f aca="false">LOOKUP(C70,$F$4:$M$4,$F$5:$M$5)</f>
        <v>1.043</v>
      </c>
      <c r="P70" s="15" t="n">
        <f aca="false">(LEFT(F70,(FIND("'",F70)-1)))+((MID(F70,FIND("-",F70)+1,((FIND("""",F70)-(FIND("-",F70))-1))))/12)</f>
        <v>3.66666666666667</v>
      </c>
    </row>
    <row r="71" s="2" customFormat="true" ht="12" hidden="false" customHeight="false" outlineLevel="0" collapsed="false">
      <c r="A71" s="2" t="s">
        <v>129</v>
      </c>
      <c r="B71" s="2" t="s">
        <v>21</v>
      </c>
      <c r="C71" s="3" t="n">
        <v>5</v>
      </c>
      <c r="D71" s="3" t="n">
        <v>4</v>
      </c>
      <c r="F71" s="8" t="s">
        <v>131</v>
      </c>
      <c r="G71" s="3"/>
      <c r="H71" s="8"/>
      <c r="I71" s="8"/>
      <c r="J71" s="8"/>
      <c r="K71" s="11" t="n">
        <f aca="false">IF($B71="E",$D71*$P71,0)</f>
        <v>32.6666666666667</v>
      </c>
      <c r="L71" s="12" t="n">
        <f aca="false">IF($B71="E",0,$D71*$P71)</f>
        <v>0</v>
      </c>
      <c r="M71" s="13" t="n">
        <f aca="false">$K71*$O71</f>
        <v>34.0713333333333</v>
      </c>
      <c r="N71" s="13" t="n">
        <f aca="false">$L71*$O71</f>
        <v>0</v>
      </c>
      <c r="O71" s="14" t="n">
        <f aca="false">LOOKUP(C71,$F$4:$M$4,$F$5:$M$5)</f>
        <v>1.043</v>
      </c>
      <c r="P71" s="15" t="n">
        <f aca="false">(LEFT(F71,(FIND("'",F71)-1)))+((MID(F71,FIND("-",F71)+1,((FIND("""",F71)-(FIND("-",F71))-1))))/12)</f>
        <v>8.16666666666667</v>
      </c>
    </row>
    <row r="72" s="2" customFormat="true" ht="12" hidden="false" customHeight="false" outlineLevel="0" collapsed="false">
      <c r="A72" s="2" t="s">
        <v>132</v>
      </c>
      <c r="B72" s="2" t="s">
        <v>21</v>
      </c>
      <c r="C72" s="3" t="n">
        <v>5</v>
      </c>
      <c r="D72" s="3" t="n">
        <v>8</v>
      </c>
      <c r="F72" s="8" t="s">
        <v>27</v>
      </c>
      <c r="G72" s="3"/>
      <c r="H72" s="8"/>
      <c r="I72" s="8"/>
      <c r="J72" s="8"/>
      <c r="K72" s="11" t="n">
        <f aca="false">IF($B72="E",$D72*$P72,0)</f>
        <v>320</v>
      </c>
      <c r="L72" s="12" t="n">
        <f aca="false">IF($B72="E",0,$D72*$P72)</f>
        <v>0</v>
      </c>
      <c r="M72" s="13" t="n">
        <f aca="false">$K72*$O72</f>
        <v>333.76</v>
      </c>
      <c r="N72" s="13" t="n">
        <f aca="false">$L72*$O72</f>
        <v>0</v>
      </c>
      <c r="O72" s="14" t="n">
        <f aca="false">LOOKUP(C72,$F$4:$M$4,$F$5:$M$5)</f>
        <v>1.043</v>
      </c>
      <c r="P72" s="15" t="n">
        <f aca="false">(LEFT(F72,(FIND("'",F72)-1)))+((MID(F72,FIND("-",F72)+1,((FIND("""",F72)-(FIND("-",F72))-1))))/12)</f>
        <v>40</v>
      </c>
    </row>
    <row r="73" s="2" customFormat="true" ht="12" hidden="false" customHeight="false" outlineLevel="0" collapsed="false">
      <c r="A73" s="2" t="s">
        <v>132</v>
      </c>
      <c r="B73" s="2" t="s">
        <v>21</v>
      </c>
      <c r="C73" s="3" t="n">
        <v>5</v>
      </c>
      <c r="D73" s="3" t="n">
        <v>8</v>
      </c>
      <c r="F73" s="8" t="s">
        <v>124</v>
      </c>
      <c r="G73" s="3"/>
      <c r="H73" s="8"/>
      <c r="I73" s="8"/>
      <c r="J73" s="8"/>
      <c r="K73" s="11" t="n">
        <f aca="false">IF($B73="E",$D73*$P73,0)</f>
        <v>41.3333333333333</v>
      </c>
      <c r="L73" s="12" t="n">
        <f aca="false">IF($B73="E",0,$D73*$P73)</f>
        <v>0</v>
      </c>
      <c r="M73" s="13" t="n">
        <f aca="false">$K73*$O73</f>
        <v>43.1106666666667</v>
      </c>
      <c r="N73" s="13" t="n">
        <f aca="false">$L73*$O73</f>
        <v>0</v>
      </c>
      <c r="O73" s="14" t="n">
        <f aca="false">LOOKUP(C73,$F$4:$M$4,$F$5:$M$5)</f>
        <v>1.043</v>
      </c>
      <c r="P73" s="15" t="n">
        <f aca="false">(LEFT(F73,(FIND("'",F73)-1)))+((MID(F73,FIND("-",F73)+1,((FIND("""",F73)-(FIND("-",F73))-1))))/12)</f>
        <v>5.16666666666667</v>
      </c>
    </row>
    <row r="74" s="2" customFormat="true" ht="12" hidden="false" customHeight="false" outlineLevel="0" collapsed="false">
      <c r="A74" s="2" t="s">
        <v>133</v>
      </c>
      <c r="B74" s="2" t="s">
        <v>21</v>
      </c>
      <c r="C74" s="3" t="n">
        <v>5</v>
      </c>
      <c r="D74" s="3" t="n">
        <v>45</v>
      </c>
      <c r="F74" s="8" t="s">
        <v>134</v>
      </c>
      <c r="G74" s="3"/>
      <c r="H74" s="8"/>
      <c r="I74" s="8"/>
      <c r="J74" s="8"/>
      <c r="K74" s="11" t="n">
        <f aca="false">IF($B74="E",$D74*$P74,0)</f>
        <v>705</v>
      </c>
      <c r="L74" s="12" t="n">
        <f aca="false">IF($B74="E",0,$D74*$P74)</f>
        <v>0</v>
      </c>
      <c r="M74" s="13" t="n">
        <f aca="false">$K74*$O74</f>
        <v>735.315</v>
      </c>
      <c r="N74" s="13" t="n">
        <f aca="false">$L74*$O74</f>
        <v>0</v>
      </c>
      <c r="O74" s="14" t="n">
        <f aca="false">LOOKUP(C74,$F$4:$M$4,$F$5:$M$5)</f>
        <v>1.043</v>
      </c>
      <c r="P74" s="15" t="n">
        <f aca="false">(LEFT(F74,(FIND("'",F74)-1)))+((MID(F74,FIND("-",F74)+1,((FIND("""",F74)-(FIND("-",F74))-1))))/12)</f>
        <v>15.6666666666667</v>
      </c>
    </row>
    <row r="75" s="2" customFormat="true" ht="12" hidden="false" customHeight="false" outlineLevel="0" collapsed="false">
      <c r="C75" s="3"/>
      <c r="D75" s="3"/>
      <c r="F75" s="8"/>
      <c r="G75" s="3"/>
      <c r="H75" s="8"/>
      <c r="I75" s="8"/>
      <c r="J75" s="8"/>
      <c r="K75" s="11"/>
      <c r="L75" s="12"/>
      <c r="M75" s="13"/>
      <c r="N75" s="13"/>
      <c r="O75" s="14"/>
      <c r="P75" s="15"/>
    </row>
    <row r="76" s="2" customFormat="true" ht="12" hidden="false" customHeight="false" outlineLevel="0" collapsed="false">
      <c r="C76" s="3"/>
      <c r="D76" s="3"/>
      <c r="F76" s="8"/>
      <c r="G76" s="3"/>
      <c r="H76" s="8"/>
      <c r="I76" s="8"/>
      <c r="J76" s="8"/>
      <c r="K76" s="11"/>
      <c r="L76" s="12"/>
      <c r="M76" s="13"/>
      <c r="N76" s="13"/>
      <c r="O76" s="14"/>
      <c r="P76" s="15"/>
    </row>
    <row r="77" s="2" customFormat="true" ht="12" hidden="false" customHeight="false" outlineLevel="0" collapsed="false">
      <c r="C77" s="3"/>
      <c r="D77" s="3"/>
      <c r="F77" s="8"/>
      <c r="G77" s="3"/>
      <c r="H77" s="8"/>
      <c r="I77" s="8"/>
      <c r="J77" s="8"/>
      <c r="K77" s="11"/>
      <c r="L77" s="12"/>
      <c r="M77" s="13"/>
      <c r="N77" s="13"/>
      <c r="O77" s="14"/>
      <c r="P77" s="15"/>
    </row>
    <row r="78" s="2" customFormat="true" ht="12" hidden="false" customHeight="false" outlineLevel="0" collapsed="false">
      <c r="C78" s="3"/>
      <c r="D78" s="3"/>
      <c r="F78" s="8"/>
      <c r="G78" s="3"/>
      <c r="H78" s="8"/>
      <c r="I78" s="8"/>
      <c r="J78" s="8"/>
      <c r="K78" s="11"/>
      <c r="L78" s="12"/>
      <c r="M78" s="13"/>
      <c r="N78" s="13"/>
      <c r="O78" s="14"/>
      <c r="P78" s="15"/>
    </row>
    <row r="79" s="2" customFormat="true" ht="12" hidden="false" customHeight="false" outlineLevel="0" collapsed="false">
      <c r="C79" s="3"/>
      <c r="D79" s="3"/>
      <c r="F79" s="8"/>
      <c r="G79" s="3"/>
      <c r="H79" s="8"/>
      <c r="I79" s="8"/>
      <c r="J79" s="8"/>
      <c r="K79" s="11"/>
      <c r="L79" s="12"/>
      <c r="M79" s="13"/>
      <c r="N79" s="13"/>
      <c r="O79" s="14"/>
      <c r="P79" s="15"/>
    </row>
    <row r="80" s="2" customFormat="true" ht="12" hidden="false" customHeight="false" outlineLevel="0" collapsed="false">
      <c r="C80" s="3"/>
      <c r="D80" s="3"/>
      <c r="F80" s="8"/>
      <c r="G80" s="3"/>
      <c r="H80" s="8"/>
      <c r="I80" s="8"/>
      <c r="J80" s="8"/>
      <c r="K80" s="11"/>
      <c r="L80" s="12"/>
      <c r="M80" s="13"/>
      <c r="N80" s="13"/>
      <c r="O80" s="14"/>
      <c r="P80" s="15"/>
    </row>
    <row r="81" customFormat="false" ht="15" hidden="false" customHeight="false" outlineLevel="0" collapsed="false">
      <c r="H81" s="4" t="s">
        <v>137</v>
      </c>
      <c r="I81" s="4"/>
      <c r="J81" s="4"/>
      <c r="K81" s="4"/>
      <c r="L81" s="4"/>
    </row>
    <row r="82" customFormat="false" ht="15" hidden="false" customHeight="false" outlineLevel="0" collapsed="false">
      <c r="E82" s="17"/>
      <c r="F82" s="4" t="s">
        <v>36</v>
      </c>
      <c r="G82" s="4"/>
      <c r="H82" s="4"/>
      <c r="I82" s="4"/>
      <c r="J82" s="17"/>
      <c r="K82" s="4" t="s">
        <v>37</v>
      </c>
      <c r="L82" s="4"/>
      <c r="M82" s="4"/>
      <c r="N82" s="4"/>
    </row>
    <row r="83" customFormat="false" ht="14.25" hidden="false" customHeight="false" outlineLevel="0" collapsed="false">
      <c r="E83" s="17"/>
      <c r="F83" s="17"/>
      <c r="G83" s="17"/>
      <c r="H83" s="17"/>
      <c r="I83" s="17"/>
      <c r="J83" s="17"/>
      <c r="K83" s="17"/>
      <c r="L83" s="17"/>
      <c r="M83" s="17"/>
      <c r="N83" s="17"/>
    </row>
    <row r="84" customFormat="false" ht="12" hidden="false" customHeight="false" outlineLevel="0" collapsed="false">
      <c r="F84" s="18" t="s">
        <v>38</v>
      </c>
      <c r="G84" s="18"/>
      <c r="H84" s="18" t="s">
        <v>39</v>
      </c>
      <c r="I84" s="18"/>
      <c r="K84" s="18" t="s">
        <v>38</v>
      </c>
      <c r="L84" s="18"/>
      <c r="M84" s="18" t="s">
        <v>39</v>
      </c>
      <c r="N84" s="18"/>
    </row>
    <row r="85" customFormat="false" ht="12" hidden="false" customHeight="false" outlineLevel="0" collapsed="false">
      <c r="F85" s="18" t="s">
        <v>40</v>
      </c>
      <c r="G85" s="18" t="s">
        <v>7</v>
      </c>
      <c r="H85" s="18" t="s">
        <v>41</v>
      </c>
      <c r="I85" s="18"/>
      <c r="K85" s="18" t="s">
        <v>40</v>
      </c>
      <c r="L85" s="18" t="s">
        <v>7</v>
      </c>
      <c r="M85" s="18" t="s">
        <v>41</v>
      </c>
      <c r="N85" s="18"/>
    </row>
    <row r="86" customFormat="false" ht="12" hidden="false" customHeight="false" outlineLevel="0" collapsed="false">
      <c r="F86" s="18" t="s">
        <v>42</v>
      </c>
      <c r="G86" s="18" t="s">
        <v>12</v>
      </c>
      <c r="H86" s="18" t="s">
        <v>42</v>
      </c>
      <c r="I86" s="18" t="s">
        <v>19</v>
      </c>
      <c r="K86" s="18" t="s">
        <v>42</v>
      </c>
      <c r="L86" s="18" t="s">
        <v>12</v>
      </c>
      <c r="M86" s="18" t="s">
        <v>42</v>
      </c>
      <c r="N86" s="18" t="s">
        <v>19</v>
      </c>
    </row>
    <row r="87" customFormat="false" ht="12" hidden="false" customHeight="false" outlineLevel="0" collapsed="false">
      <c r="F87" s="18"/>
      <c r="G87" s="18"/>
      <c r="H87" s="18"/>
      <c r="I87" s="18"/>
      <c r="K87" s="18"/>
      <c r="L87" s="18"/>
      <c r="M87" s="18"/>
      <c r="N87" s="18"/>
    </row>
    <row r="88" customFormat="false" ht="12" hidden="false" customHeight="false" outlineLevel="0" collapsed="false">
      <c r="F88" s="9" t="n">
        <f aca="false">SUMIF(C56:C81,"=4",K56:K81)</f>
        <v>1102.16666666667</v>
      </c>
      <c r="G88" s="18" t="s">
        <v>43</v>
      </c>
      <c r="H88" s="19" t="n">
        <f aca="false">F53</f>
        <v>0.668</v>
      </c>
      <c r="I88" s="20" t="n">
        <f aca="false">SUMIF(C56:C81,"=4",M56:M81)</f>
        <v>736.247333333333</v>
      </c>
      <c r="K88" s="9" t="n">
        <f aca="false">SUMIF(C56:C81,"=4",L56:L81)</f>
        <v>0</v>
      </c>
      <c r="L88" s="18" t="s">
        <v>43</v>
      </c>
      <c r="M88" s="19" t="n">
        <f aca="false">F53</f>
        <v>0.668</v>
      </c>
      <c r="N88" s="20" t="n">
        <f aca="false">SUMIF(C56:C81,"=4",N56:N81)</f>
        <v>0</v>
      </c>
    </row>
    <row r="89" customFormat="false" ht="12" hidden="false" customHeight="false" outlineLevel="0" collapsed="false">
      <c r="F89" s="9" t="n">
        <f aca="false">SUMIF(C56:C81,"=5",K56:K81)</f>
        <v>4899</v>
      </c>
      <c r="G89" s="18" t="s">
        <v>44</v>
      </c>
      <c r="H89" s="19" t="n">
        <f aca="false">G53</f>
        <v>1.043</v>
      </c>
      <c r="I89" s="20" t="n">
        <f aca="false">SUMIF(C56:C81,"=5",M56:M81)</f>
        <v>5109.657</v>
      </c>
      <c r="K89" s="9" t="n">
        <f aca="false">SUMIF(C56:C81,"=5",L56:L81)</f>
        <v>0</v>
      </c>
      <c r="L89" s="18" t="s">
        <v>44</v>
      </c>
      <c r="M89" s="19" t="n">
        <f aca="false">G53</f>
        <v>1.043</v>
      </c>
      <c r="N89" s="20" t="n">
        <f aca="false">SUMIF(C56:C81,"=5",N56:N81)</f>
        <v>0</v>
      </c>
    </row>
    <row r="90" customFormat="false" ht="12" hidden="false" customHeight="false" outlineLevel="0" collapsed="false">
      <c r="F90" s="9" t="n">
        <f aca="false">SUMIF(C56:C81,"=6",K56:K81)</f>
        <v>0</v>
      </c>
      <c r="G90" s="18" t="s">
        <v>45</v>
      </c>
      <c r="H90" s="19" t="n">
        <f aca="false">H53</f>
        <v>1.502</v>
      </c>
      <c r="I90" s="20" t="n">
        <f aca="false">SUMIF(C56:C81,"=6",M56:M81)</f>
        <v>0</v>
      </c>
      <c r="K90" s="9" t="n">
        <f aca="false">SUMIF(C56:C81,"=6",L56:L81)</f>
        <v>0</v>
      </c>
      <c r="L90" s="18" t="s">
        <v>45</v>
      </c>
      <c r="M90" s="19" t="n">
        <f aca="false">H53</f>
        <v>1.502</v>
      </c>
      <c r="N90" s="20" t="n">
        <f aca="false">SUMIF(C56:C81,"=6",N56:N81)</f>
        <v>0</v>
      </c>
    </row>
    <row r="91" customFormat="false" ht="12" hidden="false" customHeight="false" outlineLevel="0" collapsed="false">
      <c r="F91" s="9" t="n">
        <f aca="false">SUMIF(C56:C81,"=7",K56:K81)</f>
        <v>0</v>
      </c>
      <c r="G91" s="18" t="s">
        <v>46</v>
      </c>
      <c r="H91" s="19" t="n">
        <f aca="false">I53</f>
        <v>2.044</v>
      </c>
      <c r="I91" s="20" t="n">
        <f aca="false">SUMIF(C56:C81,"=7",M56:M81)</f>
        <v>0</v>
      </c>
      <c r="K91" s="9" t="n">
        <f aca="false">SUMIF(C56:C81,"=7",L56:L81)</f>
        <v>0</v>
      </c>
      <c r="L91" s="18" t="s">
        <v>46</v>
      </c>
      <c r="M91" s="19" t="n">
        <f aca="false">I53</f>
        <v>2.044</v>
      </c>
      <c r="N91" s="20" t="n">
        <f aca="false">SUMIF(C56:C81,"=7",N56:N81)</f>
        <v>0</v>
      </c>
    </row>
    <row r="92" customFormat="false" ht="12" hidden="false" customHeight="false" outlineLevel="0" collapsed="false">
      <c r="F92" s="9" t="n">
        <f aca="false">SUMIF(C56:C81,"=8",K56:K81)</f>
        <v>0</v>
      </c>
      <c r="G92" s="18" t="s">
        <v>47</v>
      </c>
      <c r="H92" s="19" t="n">
        <f aca="false">J53</f>
        <v>2.67</v>
      </c>
      <c r="I92" s="20" t="n">
        <f aca="false">SUMIF(C56:C81,"=8",M56:M81)</f>
        <v>0</v>
      </c>
      <c r="K92" s="9" t="n">
        <f aca="false">SUMIF(C56:C81,"=8",L56:L81)</f>
        <v>0</v>
      </c>
      <c r="L92" s="18" t="s">
        <v>47</v>
      </c>
      <c r="M92" s="19" t="n">
        <f aca="false">J53</f>
        <v>2.67</v>
      </c>
      <c r="N92" s="20" t="n">
        <f aca="false">SUMIF(C56:C81,"=8",N56:N81)</f>
        <v>0</v>
      </c>
    </row>
    <row r="93" customFormat="false" ht="12" hidden="false" customHeight="false" outlineLevel="0" collapsed="false">
      <c r="F93" s="9" t="n">
        <f aca="false">SUMIF(C56:C81,"=9",K56:K81)</f>
        <v>3168</v>
      </c>
      <c r="G93" s="18" t="s">
        <v>48</v>
      </c>
      <c r="H93" s="19" t="n">
        <f aca="false">K53</f>
        <v>3.4</v>
      </c>
      <c r="I93" s="20" t="n">
        <f aca="false">SUMIF(C56:C81,"=9",M56:M81)</f>
        <v>10771.2</v>
      </c>
      <c r="K93" s="9" t="n">
        <f aca="false">SUMIF(C56:C81,"=9",L56:L81)</f>
        <v>0</v>
      </c>
      <c r="L93" s="18" t="s">
        <v>48</v>
      </c>
      <c r="M93" s="19" t="n">
        <f aca="false">K53</f>
        <v>3.4</v>
      </c>
      <c r="N93" s="20" t="n">
        <f aca="false">SUMIF(C56:C81,"=9",N56:N81)</f>
        <v>0</v>
      </c>
    </row>
    <row r="94" customFormat="false" ht="12" hidden="false" customHeight="false" outlineLevel="0" collapsed="false">
      <c r="F94" s="9" t="n">
        <f aca="false">SUMIF(C56:C81,"=10",K56:K81)</f>
        <v>0</v>
      </c>
      <c r="G94" s="18" t="s">
        <v>49</v>
      </c>
      <c r="H94" s="19" t="n">
        <f aca="false">L53</f>
        <v>4.303</v>
      </c>
      <c r="I94" s="20" t="n">
        <f aca="false">SUMIF(C56:C81,"=10",M56:M81)</f>
        <v>0</v>
      </c>
      <c r="K94" s="9" t="n">
        <f aca="false">SUMIF(C56:C81,"=10",L56:L81)</f>
        <v>0</v>
      </c>
      <c r="L94" s="18" t="s">
        <v>49</v>
      </c>
      <c r="M94" s="19" t="n">
        <f aca="false">L53</f>
        <v>4.303</v>
      </c>
      <c r="N94" s="20" t="n">
        <f aca="false">SUMIF(C56:C81,"=10",N56:N81)</f>
        <v>0</v>
      </c>
    </row>
    <row r="95" customFormat="false" ht="12" hidden="false" customHeight="false" outlineLevel="0" collapsed="false">
      <c r="F95" s="9" t="n">
        <f aca="false">SUMIF(C56:C81,"=11",K56:K81)</f>
        <v>0</v>
      </c>
      <c r="G95" s="18" t="s">
        <v>50</v>
      </c>
      <c r="H95" s="19" t="n">
        <f aca="false">M53</f>
        <v>5.313</v>
      </c>
      <c r="I95" s="20" t="n">
        <f aca="false">SUMIF(C56:C81,"=11",M56:M81)</f>
        <v>0</v>
      </c>
      <c r="K95" s="9" t="n">
        <f aca="false">SUMIF(C56:C81,"=11",L56:L81)</f>
        <v>0</v>
      </c>
      <c r="L95" s="18" t="s">
        <v>50</v>
      </c>
      <c r="M95" s="19" t="n">
        <f aca="false">M53</f>
        <v>5.313</v>
      </c>
      <c r="N95" s="20" t="n">
        <f aca="false">SUMIF(C56:C81,"=11",N56:N81)</f>
        <v>0</v>
      </c>
    </row>
    <row r="96" customFormat="false" ht="12" hidden="false" customHeight="false" outlineLevel="0" collapsed="false">
      <c r="H96" s="18" t="s">
        <v>51</v>
      </c>
      <c r="I96" s="21" t="n">
        <f aca="false">SUM(I88:I95)</f>
        <v>16617.1043333333</v>
      </c>
      <c r="M96" s="18" t="s">
        <v>51</v>
      </c>
      <c r="N96" s="21" t="n">
        <f aca="false">SUM(N88:N95)</f>
        <v>0</v>
      </c>
    </row>
    <row r="101" customFormat="false" ht="12" hidden="false" customHeight="false" outlineLevel="0" collapsed="false">
      <c r="G101" s="24"/>
      <c r="H101" s="25" t="s">
        <v>116</v>
      </c>
      <c r="I101" s="23" t="n">
        <f aca="false">SUM(I45+I96)</f>
        <v>33356.6086666667</v>
      </c>
    </row>
    <row r="102" customFormat="false" ht="12" hidden="false" customHeight="false" outlineLevel="0" collapsed="false">
      <c r="F102" s="26" t="s">
        <v>138</v>
      </c>
      <c r="G102" s="27"/>
      <c r="H102" s="27"/>
      <c r="I102" s="28" t="n">
        <f aca="false">I101</f>
        <v>33356.6086666667</v>
      </c>
    </row>
  </sheetData>
  <mergeCells count="10">
    <mergeCell ref="A5:E5"/>
    <mergeCell ref="H9:J9"/>
    <mergeCell ref="H30:L30"/>
    <mergeCell ref="F31:I31"/>
    <mergeCell ref="K31:N31"/>
    <mergeCell ref="A53:E53"/>
    <mergeCell ref="H57:J57"/>
    <mergeCell ref="H81:L81"/>
    <mergeCell ref="F82:I82"/>
    <mergeCell ref="K82:N82"/>
  </mergeCell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C&amp;A&amp;R&amp;D</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19:28:39Z</dcterms:created>
  <dc:creator>Staff Bridge</dc:creator>
  <dc:description/>
  <dc:language>en-US</dc:language>
  <cp:lastModifiedBy>Conger, Dana</cp:lastModifiedBy>
  <cp:lastPrinted>2014-09-10T18:38:59Z</cp:lastPrinted>
  <dcterms:modified xsi:type="dcterms:W3CDTF">2014-09-10T18:39:07Z</dcterms:modified>
  <cp:revision>0</cp:revision>
  <dc:subject/>
  <dc:title/>
</cp:coreProperties>
</file>