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1" activeTab="1"/>
  </bookViews>
  <sheets>
    <sheet name="OtherLists" sheetId="1" state="hidden" r:id="rId2"/>
    <sheet name="Reinf S.S." sheetId="2" state="visible" r:id="rId3"/>
    <sheet name="Reinf Abutment 1" sheetId="3" state="visible" r:id="rId4"/>
    <sheet name="Reinf Pier 2" sheetId="4" state="visible" r:id="rId5"/>
    <sheet name="Reinf Pier 3" sheetId="5" state="visible" r:id="rId6"/>
    <sheet name="Reinf Abutment 7" sheetId="6" state="visible" r:id="rId7"/>
    <sheet name="App Slabs" sheetId="7" state="visible" r:id="rId8"/>
  </sheets>
  <definedNames>
    <definedName function="false" hidden="false" name="A" vbProcedure="false">#REF!</definedName>
    <definedName function="false" hidden="false" name="Alpha" vbProcedure="false">OtherLists!$G$3:$G$28</definedName>
    <definedName function="false" hidden="false" name="DH_RL" vbProcedure="false">#REF!</definedName>
    <definedName function="false" hidden="false" name="fg" vbProcedure="false">#REF!</definedName>
    <definedName function="false" hidden="false" name="gdhjfj" vbProcedure="false">#REF!</definedName>
    <definedName function="false" hidden="false" name="MSE_Block_step" vbProcedure="false">#REF!</definedName>
    <definedName function="false" hidden="false" name="PayItemFile" vbProcedure="false">#REF!</definedName>
    <definedName function="false" hidden="false" name="PreComp" vbProcedure="false">OtherLists!$A$3:$A$7</definedName>
    <definedName function="false" hidden="false" name="Q" vbProcedure="false">#REF!</definedName>
    <definedName function="false" hidden="false" name="qatg" vbProcedure="false">#REF!</definedName>
    <definedName function="false" hidden="false" name="S" vbProcedure="false">#REF!</definedName>
    <definedName function="false" hidden="false" name="t" vbProcedure="false">#REF!</definedName>
    <definedName function="false" hidden="false" name="UnitList" vbProcedure="false">OtherLists!$J$3:$J$30</definedName>
    <definedName function="false" hidden="false" name="W" vbProcedure="false">#REF!</definedName>
    <definedName function="false" hidden="false" localSheetId="2" name="DH_RL" vbProcedure="false">#REF!</definedName>
    <definedName function="false" hidden="false" localSheetId="2" name="MSE_Block_step" vbProcedure="false">#REF!</definedName>
    <definedName function="false" hidden="false" localSheetId="3" name="DH_RL" vbProcedure="false">#REF!</definedName>
    <definedName function="false" hidden="false" localSheetId="3" name="MSE_Block_step" vbProcedure="false">#REF!</definedName>
    <definedName function="false" hidden="false" localSheetId="4" name="DH_RL" vbProcedure="false">#REF!</definedName>
    <definedName function="false" hidden="false" localSheetId="4" name="MSE_Block_step" vbProcedure="false">#REF!</definedName>
    <definedName function="false" hidden="false" localSheetId="5" name="A" vbProcedure="false">#REF!</definedName>
    <definedName function="false" hidden="false" localSheetId="5" name="DH_RL" vbProcedure="false">#REF!</definedName>
    <definedName function="false" hidden="false" localSheetId="5" name="fg" vbProcedure="false">#REF!</definedName>
    <definedName function="false" hidden="false" localSheetId="5" name="gdhjfj" vbProcedure="false">#REF!</definedName>
    <definedName function="false" hidden="false" localSheetId="5" name="MSE_Block_step" vbProcedure="false">#REF!</definedName>
    <definedName function="false" hidden="false" localSheetId="5" name="Q" vbProcedure="false">#REF!</definedName>
    <definedName function="false" hidden="false" localSheetId="5" name="qatg" vbProcedure="false">#REF!</definedName>
    <definedName function="false" hidden="false" localSheetId="5" name="S" vbProcedure="false">#REF!</definedName>
    <definedName function="false" hidden="false" localSheetId="5" name="t" vbProcedure="false">#REF!</definedName>
    <definedName function="false" hidden="false" localSheetId="5" name="W" vbProcedure="false">#REF!</definedName>
    <definedName function="false" hidden="false" localSheetId="6" name="A" vbProcedure="false">#REF!</definedName>
    <definedName function="false" hidden="false" localSheetId="6" name="DH_RL" vbProcedure="false">#REF!</definedName>
    <definedName function="false" hidden="false" localSheetId="6" name="fg" vbProcedure="false">#REF!</definedName>
    <definedName function="false" hidden="false" localSheetId="6" name="gdhjfj" vbProcedure="false">#REF!</definedName>
    <definedName function="false" hidden="false" localSheetId="6" name="MSE_Block_step" vbProcedure="false">#REF!</definedName>
    <definedName function="false" hidden="false" localSheetId="6" name="Q" vbProcedure="false">#REF!</definedName>
    <definedName function="false" hidden="false" localSheetId="6" name="qatg" vbProcedure="false">#REF!</definedName>
    <definedName function="false" hidden="false" localSheetId="6" name="S" vbProcedure="false">#REF!</definedName>
    <definedName function="false" hidden="false" localSheetId="6" name="t" vbProcedure="false">#REF!</definedName>
    <definedName function="false" hidden="false" localSheetId="6" name="W"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 uniqueCount="310">
  <si>
    <t xml:space="preserve">UNIT</t>
  </si>
  <si>
    <t xml:space="preserve">Pre-Defined Components</t>
  </si>
  <si>
    <t xml:space="preserve">Alpha</t>
  </si>
  <si>
    <t xml:space="preserve">ABUT</t>
  </si>
  <si>
    <t xml:space="preserve">A</t>
  </si>
  <si>
    <t xml:space="preserve">ACRE</t>
  </si>
  <si>
    <t xml:space="preserve">PIER</t>
  </si>
  <si>
    <t xml:space="preserve">B</t>
  </si>
  <si>
    <t xml:space="preserve">CF</t>
  </si>
  <si>
    <t xml:space="preserve">APP SLAB</t>
  </si>
  <si>
    <t xml:space="preserve">C</t>
  </si>
  <si>
    <t xml:space="preserve">CY</t>
  </si>
  <si>
    <t xml:space="preserve">SUPER STR</t>
  </si>
  <si>
    <t xml:space="preserve">D</t>
  </si>
  <si>
    <t xml:space="preserve">DAY</t>
  </si>
  <si>
    <t xml:space="preserve">WALL</t>
  </si>
  <si>
    <t xml:space="preserve">E</t>
  </si>
  <si>
    <t xml:space="preserve">DOL</t>
  </si>
  <si>
    <t xml:space="preserve">F</t>
  </si>
  <si>
    <t xml:space="preserve">EACH</t>
  </si>
  <si>
    <t xml:space="preserve">G</t>
  </si>
  <si>
    <t xml:space="preserve">F A</t>
  </si>
  <si>
    <t xml:space="preserve">H</t>
  </si>
  <si>
    <t xml:space="preserve">GAL</t>
  </si>
  <si>
    <t xml:space="preserve">I</t>
  </si>
  <si>
    <t xml:space="preserve">HOUR</t>
  </si>
  <si>
    <t xml:space="preserve">J</t>
  </si>
  <si>
    <t xml:space="preserve">L S</t>
  </si>
  <si>
    <t xml:space="preserve">K</t>
  </si>
  <si>
    <t xml:space="preserve">LB</t>
  </si>
  <si>
    <t xml:space="preserve">L</t>
  </si>
  <si>
    <t xml:space="preserve">LF</t>
  </si>
  <si>
    <t xml:space="preserve">M</t>
  </si>
  <si>
    <t xml:space="preserve">LM</t>
  </si>
  <si>
    <t xml:space="preserve">N</t>
  </si>
  <si>
    <t xml:space="preserve">MFBM</t>
  </si>
  <si>
    <t xml:space="preserve">O</t>
  </si>
  <si>
    <t xml:space="preserve">MGAL</t>
  </si>
  <si>
    <t xml:space="preserve">P</t>
  </si>
  <si>
    <t xml:space="preserve">MILE</t>
  </si>
  <si>
    <t xml:space="preserve">Q</t>
  </si>
  <si>
    <t xml:space="preserve">MKFT</t>
  </si>
  <si>
    <t xml:space="preserve">R</t>
  </si>
  <si>
    <t xml:space="preserve">MON</t>
  </si>
  <si>
    <t xml:space="preserve">S</t>
  </si>
  <si>
    <t xml:space="preserve">OZ</t>
  </si>
  <si>
    <t xml:space="preserve">T</t>
  </si>
  <si>
    <t xml:space="preserve">SF</t>
  </si>
  <si>
    <t xml:space="preserve">U</t>
  </si>
  <si>
    <t xml:space="preserve">SHML</t>
  </si>
  <si>
    <t xml:space="preserve">V</t>
  </si>
  <si>
    <t xml:space="preserve">SY</t>
  </si>
  <si>
    <t xml:space="preserve">W</t>
  </si>
  <si>
    <t xml:space="preserve">X</t>
  </si>
  <si>
    <t xml:space="preserve">TM</t>
  </si>
  <si>
    <t xml:space="preserve">Y</t>
  </si>
  <si>
    <t xml:space="preserve">TON</t>
  </si>
  <si>
    <t xml:space="preserve">Z</t>
  </si>
  <si>
    <t xml:space="preserve">WD</t>
  </si>
  <si>
    <t xml:space="preserve">WK</t>
  </si>
  <si>
    <t xml:space="preserve">YM</t>
  </si>
  <si>
    <t xml:space="preserve">Created By:</t>
  </si>
  <si>
    <t xml:space="preserve">XXXXXXXXX</t>
  </si>
  <si>
    <t xml:space="preserve">Cell Styles Legend</t>
  </si>
  <si>
    <t xml:space="preserve">Date Created:</t>
  </si>
  <si>
    <t xml:space="preserve">MM/DD/YYYY</t>
  </si>
  <si>
    <t xml:space="preserve">Note</t>
  </si>
  <si>
    <t xml:space="preserve">Calculation</t>
  </si>
  <si>
    <t xml:space="preserve">Ttl Header</t>
  </si>
  <si>
    <t xml:space="preserve">Project #</t>
  </si>
  <si>
    <t xml:space="preserve">Input</t>
  </si>
  <si>
    <t xml:space="preserve">Assumption</t>
  </si>
  <si>
    <t xml:space="preserve">Item</t>
  </si>
  <si>
    <t xml:space="preserve">Sub Account #</t>
  </si>
  <si>
    <t xml:space="preserve">XXXXX</t>
  </si>
  <si>
    <t xml:space="preserve">R Align</t>
  </si>
  <si>
    <t xml:space="preserve">Linked</t>
  </si>
  <si>
    <t xml:space="preserve">Location</t>
  </si>
  <si>
    <t xml:space="preserve">Structure #</t>
  </si>
  <si>
    <t xml:space="preserve">X-XX-XX</t>
  </si>
  <si>
    <t xml:space="preserve">Units</t>
  </si>
  <si>
    <t xml:space="preserve">Total</t>
  </si>
  <si>
    <t xml:space="preserve">Normal</t>
  </si>
  <si>
    <t xml:space="preserve">Bar Size</t>
  </si>
  <si>
    <t xml:space="preserve">Steel Weight [lb/ft]</t>
  </si>
  <si>
    <t xml:space="preserve">Assumptions:</t>
  </si>
  <si>
    <t xml:space="preserve">Everything placed above the bearing seats is included in Superstructure quantities</t>
  </si>
  <si>
    <t xml:space="preserve">Assumed Haunch is &gt;7" for 45' (including splices)</t>
  </si>
  <si>
    <t xml:space="preserve">Abutment diaprhagms are the same</t>
  </si>
  <si>
    <t xml:space="preserve">All Pier Diaphragms are the same</t>
  </si>
  <si>
    <t xml:space="preserve">BAR LIST - SUPERSTRUCTURE</t>
  </si>
  <si>
    <t xml:space="preserve">Epoxy</t>
  </si>
  <si>
    <t xml:space="preserve">Black</t>
  </si>
  <si>
    <t xml:space="preserve">or</t>
  </si>
  <si>
    <t xml:space="preserve">Bar</t>
  </si>
  <si>
    <t xml:space="preserve">No.</t>
  </si>
  <si>
    <t xml:space="preserve">Description</t>
  </si>
  <si>
    <t xml:space="preserve">Size</t>
  </si>
  <si>
    <t xml:space="preserve">Req'd</t>
  </si>
  <si>
    <t xml:space="preserve">Spacing</t>
  </si>
  <si>
    <t xml:space="preserve">Length</t>
  </si>
  <si>
    <t xml:space="preserve">Type</t>
  </si>
  <si>
    <t xml:space="preserve">Weight</t>
  </si>
  <si>
    <t xml:space="preserve">Deck</t>
  </si>
  <si>
    <t xml:space="preserve">Transverse Phase 1 (top &amp; bottom)</t>
  </si>
  <si>
    <t xml:space="preserve">7"</t>
  </si>
  <si>
    <t xml:space="preserve">53'-3"</t>
  </si>
  <si>
    <t xml:space="preserve">Straight</t>
  </si>
  <si>
    <t xml:space="preserve">Transverse Phase 2 (top &amp; bottom)</t>
  </si>
  <si>
    <t xml:space="preserve">41'-5"</t>
  </si>
  <si>
    <t xml:space="preserve">Transverse Phase 3 (top &amp; bottom)</t>
  </si>
  <si>
    <t xml:space="preserve">38'-0"</t>
  </si>
  <si>
    <t xml:space="preserve">Top Mat Longitudinal Span 1 (Average Length)</t>
  </si>
  <si>
    <t xml:space="preserve">6"</t>
  </si>
  <si>
    <t xml:space="preserve">112'-3.5"</t>
  </si>
  <si>
    <t xml:space="preserve">Top Mat Longitudinal Span 1 Splices</t>
  </si>
  <si>
    <t xml:space="preserve">1'-4"</t>
  </si>
  <si>
    <t xml:space="preserve">Top Mat Longitudinal Span 2</t>
  </si>
  <si>
    <t xml:space="preserve">84'-4"</t>
  </si>
  <si>
    <t xml:space="preserve">Top Mat Longitudinal Span 2 Splices</t>
  </si>
  <si>
    <t xml:space="preserve">Top Mat Longitudinal Span 3</t>
  </si>
  <si>
    <t xml:space="preserve">Top Mat Longitudinal Span 3 Splices</t>
  </si>
  <si>
    <t xml:space="preserve">Top Mat Longitudinal Span 4</t>
  </si>
  <si>
    <t xml:space="preserve">69'-4"</t>
  </si>
  <si>
    <t xml:space="preserve">Top Mat Longitudinal Span 4 Splices</t>
  </si>
  <si>
    <t xml:space="preserve">Top Mat Longitudinal Span 5</t>
  </si>
  <si>
    <t xml:space="preserve">Top Mat Longitudinal Span 5 Splices</t>
  </si>
  <si>
    <t xml:space="preserve">Top Mat Longitudinal Span 6 long</t>
  </si>
  <si>
    <t xml:space="preserve">77'-3.5"</t>
  </si>
  <si>
    <t xml:space="preserve">Top Mat Longitudinal Span 6 Splices</t>
  </si>
  <si>
    <t xml:space="preserve">Bottom Mat Longitudinal</t>
  </si>
  <si>
    <t xml:space="preserve">750'-3"</t>
  </si>
  <si>
    <t xml:space="preserve">Bottom Mat Longitudinal Splices</t>
  </si>
  <si>
    <t xml:space="preserve">Span 1 Haunch longitudinal &gt;5"</t>
  </si>
  <si>
    <t xml:space="preserve">111'-3.5"</t>
  </si>
  <si>
    <t xml:space="preserve">Span 1 Haunch longitudinal &gt;5" Splices</t>
  </si>
  <si>
    <t xml:space="preserve">Span 1 Haunch longitudinal &gt;7"</t>
  </si>
  <si>
    <t xml:space="preserve">45'-0"</t>
  </si>
  <si>
    <t xml:space="preserve">Span 1 Haunch Stirrup (Interior Girders)</t>
  </si>
  <si>
    <t xml:space="preserve">9'-8"</t>
  </si>
  <si>
    <t xml:space="preserve">Stirrup</t>
  </si>
  <si>
    <t xml:space="preserve">Span 1 Haunch Stirrup (Exterior Girders)</t>
  </si>
  <si>
    <t xml:space="preserve">8'-6"</t>
  </si>
  <si>
    <t xml:space="preserve">Negative Moment Steel</t>
  </si>
  <si>
    <t xml:space="preserve">60'-0"</t>
  </si>
  <si>
    <t xml:space="preserve">Sidewalks</t>
  </si>
  <si>
    <t xml:space="preserve">Longitudinal</t>
  </si>
  <si>
    <t xml:space="preserve">18"</t>
  </si>
  <si>
    <t xml:space="preserve">772'-9"</t>
  </si>
  <si>
    <t xml:space="preserve">Transverse</t>
  </si>
  <si>
    <t xml:space="preserve">9'-2"</t>
  </si>
  <si>
    <t xml:space="preserve">9"</t>
  </si>
  <si>
    <t xml:space="preserve">6'-0"</t>
  </si>
  <si>
    <t xml:space="preserve">Hooked</t>
  </si>
  <si>
    <t xml:space="preserve">Hooks short</t>
  </si>
  <si>
    <t xml:space="preserve">2'-10"</t>
  </si>
  <si>
    <t xml:space="preserve">Hooks long</t>
  </si>
  <si>
    <t xml:space="preserve">2'-0"</t>
  </si>
  <si>
    <t xml:space="preserve">Pedastals</t>
  </si>
  <si>
    <t xml:space="preserve">Vertical #5</t>
  </si>
  <si>
    <t xml:space="preserve">1'-10.75"</t>
  </si>
  <si>
    <t xml:space="preserve">#6 hat shape</t>
  </si>
  <si>
    <t xml:space="preserve">11'-0"</t>
  </si>
  <si>
    <t xml:space="preserve">#5 hat shape</t>
  </si>
  <si>
    <t xml:space="preserve">9'-0"</t>
  </si>
  <si>
    <t xml:space="preserve">#5 U</t>
  </si>
  <si>
    <t xml:space="preserve">5'-0"</t>
  </si>
  <si>
    <t xml:space="preserve">Abutment Diaphragms</t>
  </si>
  <si>
    <t xml:space="preserve">Projected into approach Slabs</t>
  </si>
  <si>
    <t xml:space="preserve">1'-0"</t>
  </si>
  <si>
    <t xml:space="preserve">3'-6"</t>
  </si>
  <si>
    <t xml:space="preserve">Top Transverse</t>
  </si>
  <si>
    <t xml:space="preserve">137'-0"</t>
  </si>
  <si>
    <t xml:space="preserve">#9 horizontal bars in hidewall</t>
  </si>
  <si>
    <t xml:space="preserve">#6 horizontal bars in Hidewall</t>
  </si>
  <si>
    <t xml:space="preserve">132'-5"</t>
  </si>
  <si>
    <t xml:space="preserve">bottom between girders</t>
  </si>
  <si>
    <t xml:space="preserve">5'-11"</t>
  </si>
  <si>
    <t xml:space="preserve">Bottom outside girders</t>
  </si>
  <si>
    <t xml:space="preserve">3'-2"</t>
  </si>
  <si>
    <t xml:space="preserve">Bars Through Girders</t>
  </si>
  <si>
    <t xml:space="preserve">7'-0"</t>
  </si>
  <si>
    <t xml:space="preserve">Vertical bars @ each side of girders</t>
  </si>
  <si>
    <t xml:space="preserve">3'-8.5"</t>
  </si>
  <si>
    <t xml:space="preserve">Horizontal along FF Long</t>
  </si>
  <si>
    <t xml:space="preserve">6'-9"</t>
  </si>
  <si>
    <t xml:space="preserve">Horizontal along FF Short</t>
  </si>
  <si>
    <t xml:space="preserve">3'-9"</t>
  </si>
  <si>
    <t xml:space="preserve">Lower Stirrup between girders</t>
  </si>
  <si>
    <t xml:space="preserve">13'-11"</t>
  </si>
  <si>
    <t xml:space="preserve">Higher stirrup between girders</t>
  </si>
  <si>
    <t xml:space="preserve">21'-3.5"</t>
  </si>
  <si>
    <t xml:space="preserve">Lower Stirrup at girders</t>
  </si>
  <si>
    <t xml:space="preserve">9'-10"</t>
  </si>
  <si>
    <t xml:space="preserve">Higher stirrup at girders</t>
  </si>
  <si>
    <t xml:space="preserve">17'-9.5"</t>
  </si>
  <si>
    <t xml:space="preserve">Hooks at end of girders</t>
  </si>
  <si>
    <t xml:space="preserve">7'-11"</t>
  </si>
  <si>
    <t xml:space="preserve">Hook</t>
  </si>
  <si>
    <t xml:space="preserve">Loops around blockout</t>
  </si>
  <si>
    <t xml:space="preserve">4'-2.5"</t>
  </si>
  <si>
    <t xml:space="preserve">Loop</t>
  </si>
  <si>
    <t xml:space="preserve">Abutment Wingwalls</t>
  </si>
  <si>
    <t xml:space="preserve">Hooks along BF abutment</t>
  </si>
  <si>
    <t xml:space="preserve">1'-6"</t>
  </si>
  <si>
    <t xml:space="preserve">7'-2"</t>
  </si>
  <si>
    <t xml:space="preserve">Inside face horizontal</t>
  </si>
  <si>
    <t xml:space="preserve">21'-5"</t>
  </si>
  <si>
    <t xml:space="preserve">Outside face horizontal</t>
  </si>
  <si>
    <t xml:space="preserve">Horizontal Stirrup</t>
  </si>
  <si>
    <t xml:space="preserve">9'-9"</t>
  </si>
  <si>
    <t xml:space="preserve">Top Horizontal bars</t>
  </si>
  <si>
    <t xml:space="preserve">Top Cap</t>
  </si>
  <si>
    <t xml:space="preserve">2'-4"</t>
  </si>
  <si>
    <t xml:space="preserve">Pier Diaphragms</t>
  </si>
  <si>
    <t xml:space="preserve">18'-4"</t>
  </si>
  <si>
    <t xml:space="preserve">Continuous along CL Pier</t>
  </si>
  <si>
    <t xml:space="preserve">133'-0"</t>
  </si>
  <si>
    <t xml:space="preserve">Top bar between girders</t>
  </si>
  <si>
    <t xml:space="preserve">Middle bars between girders</t>
  </si>
  <si>
    <t xml:space="preserve">bottom bar between girders</t>
  </si>
  <si>
    <t xml:space="preserve">5'-1"</t>
  </si>
  <si>
    <t xml:space="preserve">BAR SUMMARY - SUPERSTRUCTURE</t>
  </si>
  <si>
    <t xml:space="preserve">Epoxy Coated Steel</t>
  </si>
  <si>
    <t xml:space="preserve">Black Steel</t>
  </si>
  <si>
    <t xml:space="preserve">#3</t>
  </si>
  <si>
    <t xml:space="preserve">#4</t>
  </si>
  <si>
    <t xml:space="preserve">#5</t>
  </si>
  <si>
    <t xml:space="preserve">#6</t>
  </si>
  <si>
    <t xml:space="preserve">#7</t>
  </si>
  <si>
    <t xml:space="preserve">#8</t>
  </si>
  <si>
    <t xml:space="preserve">#9</t>
  </si>
  <si>
    <t xml:space="preserve">#10</t>
  </si>
  <si>
    <t xml:space="preserve">#11</t>
  </si>
  <si>
    <t xml:space="preserve">Epoxy Total =</t>
  </si>
  <si>
    <t xml:space="preserve">Black Total =</t>
  </si>
  <si>
    <t xml:space="preserve">BAR LIST - Abutment 1</t>
  </si>
  <si>
    <t xml:space="preserve">Bearing Seat</t>
  </si>
  <si>
    <t xml:space="preserve">Vertical bars at ends</t>
  </si>
  <si>
    <t xml:space="preserve">11'-9.5"</t>
  </si>
  <si>
    <t xml:space="preserve">Horizontal in each face</t>
  </si>
  <si>
    <t xml:space="preserve">133'-2"</t>
  </si>
  <si>
    <t xml:space="preserve">Stirrups between Piles</t>
  </si>
  <si>
    <t xml:space="preserve">20'-0"</t>
  </si>
  <si>
    <t xml:space="preserve">Full Length Primary Horizontal</t>
  </si>
  <si>
    <t xml:space="preserve">130'-9"</t>
  </si>
  <si>
    <t xml:space="preserve">Mid Length Primary horizontal</t>
  </si>
  <si>
    <t xml:space="preserve">83'-8"</t>
  </si>
  <si>
    <t xml:space="preserve">Short Length Primary horizontal</t>
  </si>
  <si>
    <t xml:space="preserve">22'-8"</t>
  </si>
  <si>
    <t xml:space="preserve">12'-9"</t>
  </si>
  <si>
    <t xml:space="preserve">Bottom Horizontal bars</t>
  </si>
  <si>
    <t xml:space="preserve">Vertical Stirrup</t>
  </si>
  <si>
    <t xml:space="preserve">6'-8"</t>
  </si>
  <si>
    <t xml:space="preserve">Pile Cap hook from wingwall</t>
  </si>
  <si>
    <t xml:space="preserve">4'-7"</t>
  </si>
  <si>
    <t xml:space="preserve">Pile cap top stirrup</t>
  </si>
  <si>
    <t xml:space="preserve">3'-1"</t>
  </si>
  <si>
    <t xml:space="preserve">stirrup</t>
  </si>
  <si>
    <t xml:space="preserve">Pile Cap U bars on 4 sides</t>
  </si>
  <si>
    <t xml:space="preserve">Pile Cap horizontal along face</t>
  </si>
  <si>
    <t xml:space="preserve">Pile Cap bottom horizontal bars</t>
  </si>
  <si>
    <t xml:space="preserve">Pile Cap top horizontal bars</t>
  </si>
  <si>
    <t xml:space="preserve">BAR SUMMARY - Abutment 1</t>
  </si>
  <si>
    <t xml:space="preserve">BAR LIST - Pier 2</t>
  </si>
  <si>
    <t xml:space="preserve">Pier Cap</t>
  </si>
  <si>
    <t xml:space="preserve">End C bars</t>
  </si>
  <si>
    <t xml:space="preserve">8'-2"</t>
  </si>
  <si>
    <t xml:space="preserve">Vertical Projected into diaphragm @ CL Pier</t>
  </si>
  <si>
    <t xml:space="preserve">7'-6"</t>
  </si>
  <si>
    <t xml:space="preserve">Horizontal along faces</t>
  </si>
  <si>
    <t xml:space="preserve">131'-11"</t>
  </si>
  <si>
    <t xml:space="preserve">126'-8"</t>
  </si>
  <si>
    <t xml:space="preserve">Stirrups</t>
  </si>
  <si>
    <t xml:space="preserve">46'-5"</t>
  </si>
  <si>
    <t xml:space="preserve">Column</t>
  </si>
  <si>
    <t xml:space="preserve">Column Loops</t>
  </si>
  <si>
    <t xml:space="preserve">13'-1.5"</t>
  </si>
  <si>
    <t xml:space="preserve">Column Vertical</t>
  </si>
  <si>
    <t xml:space="preserve">14'-10"</t>
  </si>
  <si>
    <t xml:space="preserve">BAR SUMMARY - Pier 2</t>
  </si>
  <si>
    <t xml:space="preserve">BAR LIST - Pier 3</t>
  </si>
  <si>
    <t xml:space="preserve">17'-0"</t>
  </si>
  <si>
    <t xml:space="preserve">BAR SUMMARY - Pier 3</t>
  </si>
  <si>
    <t xml:space="preserve">BAR LIST - Abutment 7</t>
  </si>
  <si>
    <t xml:space="preserve">BAR SUMMARY - Abutment 7</t>
  </si>
  <si>
    <t xml:space="preserve">BAR LIST - Approach Slabs</t>
  </si>
  <si>
    <t xml:space="preserve">Approach Slab</t>
  </si>
  <si>
    <t xml:space="preserve">Top Mat Longitudinal</t>
  </si>
  <si>
    <t xml:space="preserve">23'-4.5"</t>
  </si>
  <si>
    <t xml:space="preserve">Top Mat Transverse</t>
  </si>
  <si>
    <t xml:space="preserve">128'-8"</t>
  </si>
  <si>
    <t xml:space="preserve">20'-2.5"</t>
  </si>
  <si>
    <t xml:space="preserve">Bottom Mat Transverse</t>
  </si>
  <si>
    <t xml:space="preserve">Additional steel perpendicular to Bridge Rail</t>
  </si>
  <si>
    <t xml:space="preserve">6'-6"</t>
  </si>
  <si>
    <t xml:space="preserve">Additional Steel Parallel to Bridge Rail</t>
  </si>
  <si>
    <t xml:space="preserve">Additional Steel at drain corners</t>
  </si>
  <si>
    <t xml:space="preserve">3'-0"</t>
  </si>
  <si>
    <t xml:space="preserve">Additional Steel Perpendicular to Drain</t>
  </si>
  <si>
    <t xml:space="preserve">2'-6"</t>
  </si>
  <si>
    <t xml:space="preserve">Additional expansion joint steel</t>
  </si>
  <si>
    <t xml:space="preserve">109'-2"</t>
  </si>
  <si>
    <t xml:space="preserve">Sleeper Slab</t>
  </si>
  <si>
    <t xml:space="preserve">Horizontal Steel</t>
  </si>
  <si>
    <t xml:space="preserve">7'-10"</t>
  </si>
  <si>
    <t xml:space="preserve">Additional U bars at ends of sleeper</t>
  </si>
  <si>
    <t xml:space="preserve">4'-2"</t>
  </si>
  <si>
    <t xml:space="preserve">3'-8"</t>
  </si>
  <si>
    <t xml:space="preserve">BAR SUMMARY - Approach Slabs</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0"/>
    <numFmt numFmtId="168" formatCode="0.0_)"/>
    <numFmt numFmtId="169" formatCode="0.000"/>
    <numFmt numFmtId="170" formatCode="_(* #,##0.00_);_(* \(#,##0.00\);_(* \-??_);_(@_)"/>
    <numFmt numFmtId="171" formatCode="_(* #,##0_);_(* \(#,##0\);_(* \-??_);_(@_)"/>
    <numFmt numFmtId="172" formatCode="0.0000"/>
    <numFmt numFmtId="173" formatCode="General"/>
  </numFmts>
  <fonts count="21">
    <font>
      <sz val="10"/>
      <name val="Arial"/>
      <family val="0"/>
    </font>
    <font>
      <sz val="10"/>
      <name val="Arial"/>
      <family val="0"/>
    </font>
    <font>
      <sz val="10"/>
      <name val="Arial"/>
      <family val="0"/>
    </font>
    <font>
      <sz val="10"/>
      <name val="Arial"/>
      <family val="0"/>
    </font>
    <font>
      <sz val="11"/>
      <color rgb="FF333399"/>
      <name val="Calibri"/>
      <family val="2"/>
    </font>
    <font>
      <sz val="10"/>
      <name val="Arial"/>
      <family val="2"/>
    </font>
    <font>
      <b val="true"/>
      <sz val="11"/>
      <color rgb="FF000000"/>
      <name val="Calibri"/>
      <family val="2"/>
    </font>
    <font>
      <b val="true"/>
      <sz val="11"/>
      <color rgb="FF333333"/>
      <name val="Calibri"/>
      <family val="2"/>
    </font>
    <font>
      <sz val="10"/>
      <name val="Arial monospaced for SAP"/>
      <family val="3"/>
    </font>
    <font>
      <sz val="10"/>
      <name val="Courier New"/>
      <family val="3"/>
    </font>
    <font>
      <b val="true"/>
      <u val="single"/>
      <sz val="12"/>
      <name val="Arial"/>
      <family val="2"/>
    </font>
    <font>
      <b val="true"/>
      <sz val="11"/>
      <color rgb="FFFF9900"/>
      <name val="Calibri"/>
      <family val="2"/>
    </font>
    <font>
      <i val="true"/>
      <sz val="11"/>
      <color rgb="FF808080"/>
      <name val="Calibri"/>
      <family val="2"/>
    </font>
    <font>
      <b val="true"/>
      <sz val="15"/>
      <color rgb="FF003366"/>
      <name val="Calibri"/>
      <family val="2"/>
    </font>
    <font>
      <b val="true"/>
      <sz val="13"/>
      <color rgb="FF003366"/>
      <name val="Calibri"/>
      <family val="2"/>
    </font>
    <font>
      <sz val="10"/>
      <color rgb="FF000000"/>
      <name val="Courier New"/>
      <family val="3"/>
    </font>
    <font>
      <b val="true"/>
      <sz val="10"/>
      <color rgb="FF000000"/>
      <name val="Courier New"/>
      <family val="3"/>
    </font>
    <font>
      <b val="true"/>
      <sz val="10"/>
      <name val="Arial"/>
      <family val="2"/>
    </font>
    <font>
      <b val="true"/>
      <sz val="10"/>
      <name val="Courier New"/>
      <family val="3"/>
    </font>
    <font>
      <b val="true"/>
      <u val="single"/>
      <sz val="10"/>
      <color rgb="FF000000"/>
      <name val="Arial"/>
      <family val="0"/>
    </font>
    <font>
      <sz val="11"/>
      <color rgb="FF000000"/>
      <name val="Calibri"/>
      <family val="0"/>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CC99"/>
        <bgColor rgb="FFC0C0C0"/>
      </patternFill>
    </fill>
  </fills>
  <borders count="2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n"/>
      <diagonal/>
    </border>
    <border diagonalUp="false" diagonalDown="false">
      <left style="thin"/>
      <right style="thin">
        <color rgb="FFC0C0C0"/>
      </right>
      <top style="thin"/>
      <bottom style="thin">
        <color rgb="FFC0C0C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333333"/>
      </left>
      <right style="thin"/>
      <top style="thin"/>
      <bottom style="thin">
        <color rgb="FF333333"/>
      </bottom>
      <diagonal/>
    </border>
    <border diagonalUp="false" diagonalDown="false">
      <left style="thin"/>
      <right style="thin">
        <color rgb="FF808080"/>
      </right>
      <top style="thin">
        <color rgb="FF808080"/>
      </top>
      <bottom style="thin">
        <color rgb="FF808080"/>
      </bottom>
      <diagonal/>
    </border>
    <border diagonalUp="false" diagonalDown="false">
      <left/>
      <right style="thin"/>
      <top/>
      <bottom/>
      <diagonal/>
    </border>
    <border diagonalUp="false" diagonalDown="false">
      <left/>
      <right style="thin"/>
      <top/>
      <bottom style="thick">
        <color rgb="FF333399"/>
      </bottom>
      <diagonal/>
    </border>
    <border diagonalUp="false" diagonalDown="false">
      <left style="thin"/>
      <right/>
      <top/>
      <bottom/>
      <diagonal/>
    </border>
    <border diagonalUp="false" diagonalDown="false">
      <left/>
      <right style="thin"/>
      <top/>
      <bottom style="thick">
        <color rgb="FFC0C0C0"/>
      </bottom>
      <diagonal/>
    </border>
    <border diagonalUp="false" diagonalDown="false">
      <left style="thin"/>
      <right/>
      <top/>
      <bottom style="thin"/>
      <diagonal/>
    </border>
    <border diagonalUp="false" diagonalDown="false">
      <left/>
      <right/>
      <top style="thin">
        <color rgb="FF333399"/>
      </top>
      <bottom style="thin"/>
      <diagonal/>
    </border>
    <border diagonalUp="false" diagonalDown="false">
      <left/>
      <right style="thin"/>
      <top style="thick">
        <color rgb="FFC0C0C0"/>
      </top>
      <bottom style="thin"/>
      <diagonal/>
    </border>
    <border diagonalUp="false" diagonalDown="false">
      <left style="thin"/>
      <right style="thin"/>
      <top style="thin"/>
      <bottom style="thin"/>
      <diagonal/>
    </border>
    <border diagonalUp="false" diagonalDown="false">
      <left/>
      <right/>
      <top style="thick">
        <color rgb="FFC0C0C0"/>
      </top>
      <bottom style="thick">
        <color rgb="FFC0C0C0"/>
      </bottom>
      <diagonal/>
    </border>
    <border diagonalUp="false" diagonalDown="false">
      <left/>
      <right/>
      <top style="thick">
        <color rgb="FFC0C0C0"/>
      </top>
      <bottom/>
      <diagonal/>
    </border>
    <border diagonalUp="false" diagonalDown="false">
      <left style="thin"/>
      <right/>
      <top style="thick">
        <color rgb="FFC0C0C0"/>
      </top>
      <bottom/>
      <diagonal/>
    </border>
    <border diagonalUp="false" diagonalDown="false">
      <left style="thin"/>
      <right style="thin"/>
      <top style="thick">
        <color rgb="FFC0C0C0"/>
      </top>
      <bottom/>
      <diagonal/>
    </border>
    <border diagonalUp="false" diagonalDown="false">
      <left style="thin"/>
      <right style="thin"/>
      <top/>
      <bottom style="thin">
        <color rgb="FF808080"/>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333333"/>
      </right>
      <top style="thin">
        <color rgb="FF333333"/>
      </top>
      <bottom style="thin"/>
      <diagonal/>
    </border>
    <border diagonalUp="false" diagonalDown="false">
      <left/>
      <right style="thin"/>
      <top style="thin">
        <color rgb="FF333399"/>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5" fontId="6" fillId="0" borderId="1" applyFont="true" applyBorder="true" applyAlignment="true" applyProtection="true">
      <alignment horizontal="center" vertical="bottom" textRotation="0" wrapText="false" indent="0" shrinkToFit="false"/>
      <protection locked="true" hidden="false"/>
    </xf>
    <xf numFmtId="164" fontId="7" fillId="2" borderId="2"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3" borderId="3" applyFont="true" applyBorder="true" applyAlignment="false" applyProtection="false"/>
    <xf numFmtId="164" fontId="11" fillId="2" borderId="4" applyFont="true" applyBorder="true" applyAlignment="false" applyProtection="false"/>
    <xf numFmtId="164" fontId="4" fillId="4" borderId="4" applyFont="true" applyBorder="true" applyAlignment="false" applyProtection="false"/>
    <xf numFmtId="164" fontId="12" fillId="0" borderId="0" applyFont="true" applyBorder="false" applyAlignment="false" applyProtection="false"/>
    <xf numFmtId="164" fontId="13" fillId="0" borderId="5" applyFont="true" applyBorder="true" applyAlignment="false" applyProtection="false"/>
    <xf numFmtId="164" fontId="14" fillId="0" borderId="6" applyFont="true" applyBorder="tru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3" borderId="3" xfId="25" applyFont="true" applyBorder="false" applyAlignment="true" applyProtection="true">
      <alignment horizontal="general" vertical="bottom" textRotation="0" wrapText="false" indent="0" shrinkToFit="false"/>
      <protection locked="true" hidden="false"/>
    </xf>
    <xf numFmtId="165" fontId="5" fillId="3" borderId="3" xfId="25"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6" fontId="5" fillId="3" borderId="3" xfId="25" applyFont="true" applyBorder="true" applyAlignment="true" applyProtection="true">
      <alignment horizontal="left" vertical="bottom" textRotation="0" wrapText="false" indent="0" shrinkToFit="false"/>
      <protection locked="true" hidden="false"/>
    </xf>
    <xf numFmtId="164" fontId="5" fillId="3" borderId="8" xfId="25" applyFont="true" applyBorder="true" applyAlignment="true" applyProtection="true">
      <alignment horizontal="general" vertical="bottom" textRotation="0" wrapText="false" indent="0" shrinkToFit="false"/>
      <protection locked="true" hidden="false"/>
    </xf>
    <xf numFmtId="164" fontId="11" fillId="2" borderId="9" xfId="26" applyFont="true" applyBorder="true" applyAlignment="true" applyProtection="true">
      <alignment horizontal="general" vertical="bottom" textRotation="0" wrapText="false" indent="0" shrinkToFit="false"/>
      <protection locked="true" hidden="false"/>
    </xf>
    <xf numFmtId="164" fontId="7" fillId="2" borderId="10" xfId="23" applyFont="true" applyBorder="true" applyAlignment="false" applyProtection="false">
      <alignment horizontal="center" vertical="bottom" textRotation="0" wrapText="false" indent="0" shrinkToFit="false"/>
      <protection locked="true" hidden="false"/>
    </xf>
    <xf numFmtId="164" fontId="4" fillId="4" borderId="11" xfId="27" applyFont="true" applyBorder="true" applyAlignment="true" applyProtection="true">
      <alignment horizontal="general" vertical="bottom" textRotation="0" wrapText="false" indent="0" shrinkToFit="false"/>
      <protection locked="true" hidden="false"/>
    </xf>
    <xf numFmtId="164" fontId="12" fillId="0" borderId="12" xfId="28" applyFont="true" applyBorder="true" applyAlignment="true" applyProtection="true">
      <alignment horizontal="general" vertical="bottom" textRotation="0" wrapText="false" indent="0" shrinkToFit="false"/>
      <protection locked="true" hidden="false"/>
    </xf>
    <xf numFmtId="164" fontId="13" fillId="0" borderId="13" xfId="29" applyFont="true" applyBorder="true" applyAlignment="true" applyProtection="true">
      <alignment horizontal="general" vertical="bottom" textRotation="0" wrapText="false" indent="0" shrinkToFit="false"/>
      <protection locked="true" hidden="false"/>
    </xf>
    <xf numFmtId="167" fontId="5" fillId="3" borderId="3" xfId="25" applyFont="true" applyBorder="true" applyAlignment="true" applyProtection="true">
      <alignment horizontal="left" vertical="bottom" textRotation="0" wrapText="false" indent="0" shrinkToFit="false"/>
      <protection locked="true" hidden="false"/>
    </xf>
    <xf numFmtId="164" fontId="5" fillId="0" borderId="14" xfId="21" applyFont="true" applyBorder="true" applyAlignment="false" applyProtection="false">
      <alignment horizontal="right" vertical="bottom" textRotation="0" wrapText="false" indent="0" shrinkToFit="false"/>
      <protection locked="true" hidden="false"/>
    </xf>
    <xf numFmtId="165" fontId="4" fillId="2" borderId="0" xfId="20" applyFont="true" applyBorder="true" applyAlignment="false" applyProtection="false">
      <alignment horizontal="general" vertical="bottom" textRotation="0" wrapText="false" indent="0" shrinkToFit="false"/>
      <protection locked="true" hidden="false"/>
    </xf>
    <xf numFmtId="164" fontId="14" fillId="0" borderId="15" xfId="30" applyFont="true" applyBorder="true" applyAlignment="true" applyProtection="true">
      <alignment horizontal="general" vertical="bottom" textRotation="0" wrapText="false" indent="0" shrinkToFit="false"/>
      <protection locked="true" hidden="false"/>
    </xf>
    <xf numFmtId="164" fontId="5" fillId="0" borderId="16" xfId="24" applyFont="true" applyBorder="true" applyAlignment="false" applyProtection="false">
      <alignment horizontal="left" vertical="bottom" textRotation="0" wrapText="false" indent="0" shrinkToFit="false"/>
      <protection locked="true" hidden="false"/>
    </xf>
    <xf numFmtId="165" fontId="6" fillId="0" borderId="17" xfId="22" applyFont="true" applyBorder="true" applyAlignment="fals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false" hidden="false"/>
    </xf>
    <xf numFmtId="168" fontId="9" fillId="0" borderId="0" xfId="0" applyFont="true" applyBorder="false" applyAlignment="true" applyProtection="true">
      <alignment horizontal="right" vertical="bottom" textRotation="0" wrapText="false" indent="0" shrinkToFit="false"/>
      <protection locked="fals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true">
      <alignment horizontal="left" vertical="bottom" textRotation="0" wrapText="false" indent="0" shrinkToFit="false"/>
      <protection locked="fals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8" fontId="12" fillId="0" borderId="0" xfId="28"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28" applyFont="false" applyBorder="true" applyAlignment="true" applyProtection="true">
      <alignment horizontal="general" vertical="bottom" textRotation="0" wrapText="false" indent="0" shrinkToFit="false"/>
      <protection locked="true" hidden="false"/>
    </xf>
    <xf numFmtId="164" fontId="14" fillId="0" borderId="6" xfId="3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4" fillId="0" borderId="6" xfId="3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64" fontId="4" fillId="4" borderId="4" xfId="27" applyFont="true" applyBorder="false" applyAlignment="true" applyProtection="true">
      <alignment horizontal="general" vertical="bottom" textRotation="0" wrapText="false" indent="0" shrinkToFit="false"/>
      <protection locked="true" hidden="false"/>
    </xf>
    <xf numFmtId="164" fontId="4" fillId="4" borderId="4" xfId="27" applyFont="true" applyBorder="false" applyAlignment="true" applyProtection="true">
      <alignment horizontal="center" vertical="bottom" textRotation="0" wrapText="false" indent="0" shrinkToFit="false"/>
      <protection locked="false" hidden="false"/>
    </xf>
    <xf numFmtId="164" fontId="4" fillId="4" borderId="4" xfId="27" applyFont="false" applyBorder="false" applyAlignment="true" applyProtection="true">
      <alignment horizontal="center" vertical="bottom" textRotation="0" wrapText="false" indent="0" shrinkToFit="false"/>
      <protection locked="true" hidden="false"/>
    </xf>
    <xf numFmtId="173" fontId="11" fillId="2" borderId="4" xfId="26" applyFont="false" applyBorder="false" applyAlignment="true" applyProtection="true">
      <alignment horizontal="general" vertical="bottom" textRotation="0" wrapText="false" indent="0" shrinkToFit="false"/>
      <protection locked="true" hidden="false"/>
    </xf>
    <xf numFmtId="170" fontId="11" fillId="2" borderId="4" xfId="26" applyFont="false" applyBorder="false" applyAlignment="true" applyProtection="true">
      <alignment horizontal="general" vertical="bottom" textRotation="0" wrapText="false" indent="0" shrinkToFit="false"/>
      <protection locked="true" hidden="false"/>
    </xf>
    <xf numFmtId="171" fontId="11" fillId="2" borderId="4" xfId="26" applyFont="false" applyBorder="false" applyAlignment="true" applyProtection="true">
      <alignment horizontal="general" vertical="bottom" textRotation="0" wrapText="false" indent="0" shrinkToFit="false"/>
      <protection locked="true" hidden="false"/>
    </xf>
    <xf numFmtId="169" fontId="11" fillId="2" borderId="4" xfId="26" applyFont="false" applyBorder="false" applyAlignment="true" applyProtection="true">
      <alignment horizontal="center"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4" fillId="0" borderId="20" xfId="3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73" fontId="11" fillId="2" borderId="11" xfId="26" applyFont="fals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71" fontId="11" fillId="2" borderId="26" xfId="26" applyFont="false" applyBorder="true" applyAlignment="true" applyProtection="true">
      <alignment horizontal="center" vertical="bottom" textRotation="0" wrapText="false" indent="0" shrinkToFit="false"/>
      <protection locked="true" hidden="false"/>
    </xf>
    <xf numFmtId="164" fontId="7" fillId="2" borderId="27" xfId="23" applyFont="true" applyBorder="true" applyAlignment="false" applyProtection="false">
      <alignment horizontal="center" vertical="bottom" textRotation="0" wrapText="false" indent="0" shrinkToFit="false"/>
      <protection locked="true" hidden="false"/>
    </xf>
    <xf numFmtId="171" fontId="6" fillId="0" borderId="28"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1" fillId="2" borderId="11" xfId="26" applyFont="false" applyBorder="true" applyAlignment="true" applyProtection="true">
      <alignment horizontal="center" vertical="bottom" textRotation="0" wrapText="false" indent="0" shrinkToFit="false"/>
      <protection locked="true" hidden="false"/>
    </xf>
    <xf numFmtId="164" fontId="14" fillId="0" borderId="6" xfId="30" applyFont="false" applyBorder="false" applyAlignment="true" applyProtection="tru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Linked" xfId="20"/>
    <cellStyle name="R Align" xfId="21"/>
    <cellStyle name="Totals" xfId="22"/>
    <cellStyle name="Ttl hdr" xfId="23"/>
    <cellStyle name="Units" xfId="24"/>
    <cellStyle name="Excel_BuiltIn_Note" xfId="25"/>
    <cellStyle name="Excel_BuiltIn_Calculation" xfId="26"/>
    <cellStyle name="Excel_BuiltIn_Input" xfId="27"/>
    <cellStyle name="Excel_BuiltIn_Explanatory Text" xfId="28"/>
    <cellStyle name="Excel_BuiltIn_Heading 1" xfId="29"/>
    <cellStyle name="Excel_BuiltIn_Heading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52160</xdr:colOff>
      <xdr:row>5</xdr:row>
      <xdr:rowOff>47520</xdr:rowOff>
    </xdr:from>
    <xdr:to>
      <xdr:col>15</xdr:col>
      <xdr:colOff>654480</xdr:colOff>
      <xdr:row>17</xdr:row>
      <xdr:rowOff>142920</xdr:rowOff>
    </xdr:to>
    <xdr:sp>
      <xdr:nvSpPr>
        <xdr:cNvPr id="0" name="TextBox 1"/>
        <xdr:cNvSpPr/>
      </xdr:nvSpPr>
      <xdr:spPr>
        <a:xfrm>
          <a:off x="5109840" y="1133280"/>
          <a:ext cx="6720480" cy="1924200"/>
        </a:xfrm>
        <a:prstGeom prst="rect">
          <a:avLst/>
        </a:prstGeom>
        <a:solidFill>
          <a:srgbClr val="ffffff"/>
        </a:solidFill>
        <a:ln w="9360">
          <a:solidFill>
            <a:srgbClr val="bcbcbc"/>
          </a:solidFill>
          <a:miter/>
        </a:ln>
      </xdr:spPr>
      <xdr:style>
        <a:lnRef idx="0"/>
        <a:fillRef idx="0"/>
        <a:effectRef idx="0"/>
        <a:fontRef idx="minor"/>
      </xdr:style>
      <xdr:txBody>
        <a:bodyPr lIns="90000" rIns="45720" tIns="46800" bIns="46800" anchor="t">
          <a:noAutofit/>
        </a:bodyPr>
        <a:p>
          <a:r>
            <a:rPr b="1" lang="en-US" sz="1000" spc="-1" strike="noStrike" u="sng">
              <a:solidFill>
                <a:srgbClr val="000000"/>
              </a:solidFill>
              <a:uFillTx/>
              <a:latin typeface="Arial"/>
            </a:rPr>
            <a:t>Disclaimer</a:t>
          </a:r>
          <a:endParaRPr b="0" lang="en-US" sz="1000" spc="-1" strike="noStrike">
            <a:latin typeface="Times New Roman"/>
          </a:endParaRPr>
        </a:p>
        <a:p>
          <a:r>
            <a:rPr b="0" lang="en-US" sz="1100" spc="-1" strike="noStrike">
              <a:solidFill>
                <a:srgbClr val="000000"/>
              </a:solidFill>
              <a:latin typeface="Calibri"/>
            </a:rPr>
            <a:t>Notice of Disclaimer: The Colorado Department of Transportation (CDOT) makes these documents available on an "as is" basis. All warranties and representations of any kind with regard to said documents are disclaimed, including the implied warranties of merchantability and fitness for a particular use. Under no circumstances will the CDOT, or any of its officers or employees be liable for any consequential, incidental, special or exemplary damages even if apprised of the likelihood of such damages occurring. The CDOT does not warrant the documents against deficiencies of any kind. The use of any of these documents for work which is under contract with the CDOT, does not relieve the contractor from any obligations assumed by the contract, or from complete and proper fulfillment of the terms of the contract, nor does it entitle the contractor to compensation for damages or loss which could be attributed to such use.</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2200</xdr:colOff>
      <xdr:row>5</xdr:row>
      <xdr:rowOff>0</xdr:rowOff>
    </xdr:from>
    <xdr:to>
      <xdr:col>15</xdr:col>
      <xdr:colOff>685080</xdr:colOff>
      <xdr:row>17</xdr:row>
      <xdr:rowOff>66960</xdr:rowOff>
    </xdr:to>
    <xdr:sp>
      <xdr:nvSpPr>
        <xdr:cNvPr id="1" name="TextBox 2"/>
        <xdr:cNvSpPr/>
      </xdr:nvSpPr>
      <xdr:spPr>
        <a:xfrm>
          <a:off x="5069880" y="1085760"/>
          <a:ext cx="6730920" cy="1895760"/>
        </a:xfrm>
        <a:prstGeom prst="rect">
          <a:avLst/>
        </a:prstGeom>
        <a:solidFill>
          <a:srgbClr val="ffffff"/>
        </a:solidFill>
        <a:ln w="9360">
          <a:solidFill>
            <a:srgbClr val="bcbcbc"/>
          </a:solidFill>
          <a:miter/>
        </a:ln>
      </xdr:spPr>
      <xdr:style>
        <a:lnRef idx="0"/>
        <a:fillRef idx="0"/>
        <a:effectRef idx="0"/>
        <a:fontRef idx="minor"/>
      </xdr:style>
      <xdr:txBody>
        <a:bodyPr lIns="90000" rIns="45720" tIns="46800" bIns="46800" anchor="t">
          <a:noAutofit/>
        </a:bodyPr>
        <a:p>
          <a:r>
            <a:rPr b="1" lang="en-US" sz="1000" spc="-1" strike="noStrike" u="sng">
              <a:solidFill>
                <a:srgbClr val="000000"/>
              </a:solidFill>
              <a:uFillTx/>
              <a:latin typeface="Arial"/>
            </a:rPr>
            <a:t>Disclaimer</a:t>
          </a:r>
          <a:endParaRPr b="0" lang="en-US" sz="1000" spc="-1" strike="noStrike">
            <a:latin typeface="Times New Roman"/>
          </a:endParaRPr>
        </a:p>
        <a:p>
          <a:r>
            <a:rPr b="0" lang="en-US" sz="1100" spc="-1" strike="noStrike">
              <a:solidFill>
                <a:srgbClr val="000000"/>
              </a:solidFill>
              <a:latin typeface="Calibri"/>
            </a:rPr>
            <a:t>Notice of Disclaimer: The Colorado Department of Transportation (CDOT) makes these documents available on an "as is" basis. All warranties and representations of any kind with regard to said documents are disclaimed, including the implied warranties of merchantability and fitness for a particular use. Under no circumstances will the CDOT, or any of its officers or employees be liable for any consequential, incidental, special or exemplary damages even if apprised of the likelihood of such damages occurring. The CDOT does not warrant the documents against deficiencies of any kind. The use of any of these documents for work which is under contract with the CDOT, does not relieve the contractor from any obligations assumed by the contract, or from complete and proper fulfillment of the terms of the contract, nor does it entitle the contractor to compensation for damages or loss which could be attributed to such use.</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2200</xdr:colOff>
      <xdr:row>5</xdr:row>
      <xdr:rowOff>38160</xdr:rowOff>
    </xdr:from>
    <xdr:to>
      <xdr:col>16</xdr:col>
      <xdr:colOff>694800</xdr:colOff>
      <xdr:row>16</xdr:row>
      <xdr:rowOff>114840</xdr:rowOff>
    </xdr:to>
    <xdr:sp>
      <xdr:nvSpPr>
        <xdr:cNvPr id="2" name="TextBox 1"/>
        <xdr:cNvSpPr/>
      </xdr:nvSpPr>
      <xdr:spPr>
        <a:xfrm>
          <a:off x="5069880" y="1123920"/>
          <a:ext cx="7505280" cy="1743480"/>
        </a:xfrm>
        <a:prstGeom prst="rect">
          <a:avLst/>
        </a:prstGeom>
        <a:solidFill>
          <a:srgbClr val="ffffff"/>
        </a:solidFill>
        <a:ln w="9360">
          <a:solidFill>
            <a:srgbClr val="bcbcbc"/>
          </a:solidFill>
          <a:miter/>
        </a:ln>
      </xdr:spPr>
      <xdr:style>
        <a:lnRef idx="0"/>
        <a:fillRef idx="0"/>
        <a:effectRef idx="0"/>
        <a:fontRef idx="minor"/>
      </xdr:style>
      <xdr:txBody>
        <a:bodyPr lIns="90000" rIns="45720" tIns="46800" bIns="46800" anchor="t">
          <a:noAutofit/>
        </a:bodyPr>
        <a:p>
          <a:r>
            <a:rPr b="1" lang="en-US" sz="1000" spc="-1" strike="noStrike" u="sng">
              <a:solidFill>
                <a:srgbClr val="000000"/>
              </a:solidFill>
              <a:uFillTx/>
              <a:latin typeface="Arial"/>
            </a:rPr>
            <a:t>Disclaimer</a:t>
          </a:r>
          <a:endParaRPr b="0" lang="en-US" sz="1000" spc="-1" strike="noStrike">
            <a:latin typeface="Times New Roman"/>
          </a:endParaRPr>
        </a:p>
        <a:p>
          <a:r>
            <a:rPr b="0" lang="en-US" sz="1100" spc="-1" strike="noStrike">
              <a:solidFill>
                <a:srgbClr val="000000"/>
              </a:solidFill>
              <a:latin typeface="Calibri"/>
            </a:rPr>
            <a:t>Notice of Disclaimer: The Colorado Department of Transportation (CDOT) makes these documents available on an "as is" basis. All warranties and representations of any kind with regard to said documents are disclaimed, including the implied warranties of merchantability and fitness for a particular use. Under no circumstances will the CDOT, or any of its officers or employees be liable for any consequential, incidental, special or exemplary damages even if apprised of the likelihood of such damages occurring. The CDOT does not warrant the documents against deficiencies of any kind. The use of any of these documents for work which is under contract with the CDOT, does not relieve the contractor from any obligations assumed by the contract, or from complete and proper fulfillment of the terms of the contract, nor does it entitle the contractor to compensation for damages or loss which could be attributed to such use.</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0</xdr:colOff>
      <xdr:row>5</xdr:row>
      <xdr:rowOff>95760</xdr:rowOff>
    </xdr:from>
    <xdr:to>
      <xdr:col>15</xdr:col>
      <xdr:colOff>584640</xdr:colOff>
      <xdr:row>18</xdr:row>
      <xdr:rowOff>38160</xdr:rowOff>
    </xdr:to>
    <xdr:sp>
      <xdr:nvSpPr>
        <xdr:cNvPr id="3" name="TextBox 1"/>
        <xdr:cNvSpPr/>
      </xdr:nvSpPr>
      <xdr:spPr>
        <a:xfrm>
          <a:off x="5050080" y="1181520"/>
          <a:ext cx="6700320" cy="2009520"/>
        </a:xfrm>
        <a:prstGeom prst="rect">
          <a:avLst/>
        </a:prstGeom>
        <a:solidFill>
          <a:srgbClr val="ffffff"/>
        </a:solidFill>
        <a:ln w="9360">
          <a:solidFill>
            <a:srgbClr val="bcbcbc"/>
          </a:solidFill>
          <a:miter/>
        </a:ln>
      </xdr:spPr>
      <xdr:style>
        <a:lnRef idx="0"/>
        <a:fillRef idx="0"/>
        <a:effectRef idx="0"/>
        <a:fontRef idx="minor"/>
      </xdr:style>
      <xdr:txBody>
        <a:bodyPr lIns="90000" rIns="45720" tIns="46800" bIns="46800" anchor="t">
          <a:noAutofit/>
        </a:bodyPr>
        <a:p>
          <a:r>
            <a:rPr b="1" lang="en-US" sz="1000" spc="-1" strike="noStrike" u="sng">
              <a:solidFill>
                <a:srgbClr val="000000"/>
              </a:solidFill>
              <a:uFillTx/>
              <a:latin typeface="Arial"/>
            </a:rPr>
            <a:t>Disclaimer</a:t>
          </a:r>
          <a:endParaRPr b="0" lang="en-US" sz="1000" spc="-1" strike="noStrike">
            <a:latin typeface="Times New Roman"/>
          </a:endParaRPr>
        </a:p>
        <a:p>
          <a:r>
            <a:rPr b="0" lang="en-US" sz="1100" spc="-1" strike="noStrike">
              <a:solidFill>
                <a:srgbClr val="000000"/>
              </a:solidFill>
              <a:latin typeface="Calibri"/>
            </a:rPr>
            <a:t>Notice of Disclaimer: The Colorado Department of Transportation (CDOT) makes these documents available on an "as is" basis. All warranties and representations of any kind with regard to said documents are disclaimed, including the implied warranties of merchantability and fitness for a particular use. Under no circumstances will the CDOT, or any of its officers or employees be liable for any consequential, incidental, special or exemplary damages even if apprised of the likelihood of such damages occurring. The CDOT does not warrant the documents against deficiencies of any kind. The use of any of these documents for work which is under contract with the CDOT, does not relieve the contractor from any obligations assumed by the contract, or from complete and proper fulfillment of the terms of the contract, nor does it entitle the contractor to compensation for damages or loss which could be attributed to such use.</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2200</xdr:colOff>
      <xdr:row>5</xdr:row>
      <xdr:rowOff>105120</xdr:rowOff>
    </xdr:from>
    <xdr:to>
      <xdr:col>15</xdr:col>
      <xdr:colOff>654480</xdr:colOff>
      <xdr:row>18</xdr:row>
      <xdr:rowOff>85680</xdr:rowOff>
    </xdr:to>
    <xdr:sp>
      <xdr:nvSpPr>
        <xdr:cNvPr id="4" name="TextBox 1"/>
        <xdr:cNvSpPr/>
      </xdr:nvSpPr>
      <xdr:spPr>
        <a:xfrm>
          <a:off x="5069880" y="1190880"/>
          <a:ext cx="6700320" cy="2047680"/>
        </a:xfrm>
        <a:prstGeom prst="rect">
          <a:avLst/>
        </a:prstGeom>
        <a:solidFill>
          <a:srgbClr val="ffffff"/>
        </a:solidFill>
        <a:ln w="9360">
          <a:solidFill>
            <a:srgbClr val="bcbcbc"/>
          </a:solidFill>
          <a:miter/>
        </a:ln>
      </xdr:spPr>
      <xdr:style>
        <a:lnRef idx="0"/>
        <a:fillRef idx="0"/>
        <a:effectRef idx="0"/>
        <a:fontRef idx="minor"/>
      </xdr:style>
      <xdr:txBody>
        <a:bodyPr lIns="90000" rIns="45720" tIns="46800" bIns="46800" anchor="t">
          <a:noAutofit/>
        </a:bodyPr>
        <a:p>
          <a:r>
            <a:rPr b="1" lang="en-US" sz="1000" spc="-1" strike="noStrike" u="sng">
              <a:solidFill>
                <a:srgbClr val="000000"/>
              </a:solidFill>
              <a:uFillTx/>
              <a:latin typeface="Arial"/>
            </a:rPr>
            <a:t>Disclaimer</a:t>
          </a:r>
          <a:endParaRPr b="0" lang="en-US" sz="1000" spc="-1" strike="noStrike">
            <a:latin typeface="Times New Roman"/>
          </a:endParaRPr>
        </a:p>
        <a:p>
          <a:r>
            <a:rPr b="0" lang="en-US" sz="1100" spc="-1" strike="noStrike">
              <a:solidFill>
                <a:srgbClr val="000000"/>
              </a:solidFill>
              <a:latin typeface="Calibri"/>
            </a:rPr>
            <a:t>Notice of Disclaimer: The Colorado Department of Transportation (CDOT) makes these documents available on an "as is" basis. All warranties and representations of any kind with regard to said documents are disclaimed, including the implied warranties of merchantability and fitness for a particular use. Under no circumstances will the CDOT, or any of its officers or employees be liable for any consequential, incidental, special or exemplary damages even if apprised of the likelihood of such damages occurring. The CDOT does not warrant the documents against deficiencies of any kind. The use of any of these documents for work which is under contract with the CDOT, does not relieve the contractor from any obligations assumed by the contract, or from complete and proper fulfillment of the terms of the contract, nor does it entitle the contractor to compensation for damages or loss which could be attributed to such use.</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0</xdr:colOff>
      <xdr:row>5</xdr:row>
      <xdr:rowOff>114480</xdr:rowOff>
    </xdr:from>
    <xdr:to>
      <xdr:col>15</xdr:col>
      <xdr:colOff>594720</xdr:colOff>
      <xdr:row>17</xdr:row>
      <xdr:rowOff>228960</xdr:rowOff>
    </xdr:to>
    <xdr:sp>
      <xdr:nvSpPr>
        <xdr:cNvPr id="5" name="TextBox 1"/>
        <xdr:cNvSpPr/>
      </xdr:nvSpPr>
      <xdr:spPr>
        <a:xfrm>
          <a:off x="5050080" y="1200240"/>
          <a:ext cx="6720480" cy="1943280"/>
        </a:xfrm>
        <a:prstGeom prst="rect">
          <a:avLst/>
        </a:prstGeom>
        <a:solidFill>
          <a:srgbClr val="ffffff"/>
        </a:solidFill>
        <a:ln w="9360">
          <a:solidFill>
            <a:srgbClr val="bcbcbc"/>
          </a:solidFill>
          <a:miter/>
        </a:ln>
      </xdr:spPr>
      <xdr:style>
        <a:lnRef idx="0"/>
        <a:fillRef idx="0"/>
        <a:effectRef idx="0"/>
        <a:fontRef idx="minor"/>
      </xdr:style>
      <xdr:txBody>
        <a:bodyPr lIns="90000" rIns="45720" tIns="46800" bIns="46800" anchor="t">
          <a:noAutofit/>
        </a:bodyPr>
        <a:p>
          <a:r>
            <a:rPr b="1" lang="en-US" sz="1000" spc="-1" strike="noStrike" u="sng">
              <a:solidFill>
                <a:srgbClr val="000000"/>
              </a:solidFill>
              <a:uFillTx/>
              <a:latin typeface="Arial"/>
            </a:rPr>
            <a:t>Disclaimer</a:t>
          </a:r>
          <a:endParaRPr b="0" lang="en-US" sz="1000" spc="-1" strike="noStrike">
            <a:latin typeface="Times New Roman"/>
          </a:endParaRPr>
        </a:p>
        <a:p>
          <a:r>
            <a:rPr b="0" lang="en-US" sz="1100" spc="-1" strike="noStrike">
              <a:solidFill>
                <a:srgbClr val="000000"/>
              </a:solidFill>
              <a:latin typeface="Calibri"/>
            </a:rPr>
            <a:t>Notice of Disclaimer: The Colorado Department of Transportation (CDOT) makes these documents available on an "as is" basis. All warranties and representations of any kind with regard to said documents are disclaimed, including the implied warranties of merchantability and fitness for a particular use. Under no circumstances will the CDOT, or any of its officers or employees be liable for any consequential, incidental, special or exemplary damages even if apprised of the likelihood of such damages occurring. The CDOT does not warrant the documents against deficiencies of any kind. The use of any of these documents for work which is under contract with the CDOT, does not relieve the contractor from any obligations assumed by the contract, or from complete and proper fulfillment of the terms of the contract, nor does it entitle the contractor to compensation for damages or loss which could be attributed to such use.</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7"/>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6" min="6" style="0" width="15.85"/>
    <col collapsed="false" customWidth="true" hidden="false" outlineLevel="0" max="10" min="10" style="1" width="9.14"/>
  </cols>
  <sheetData>
    <row r="1" customFormat="false" ht="12.75" hidden="false" customHeight="false" outlineLevel="0" collapsed="false">
      <c r="J1" s="1" t="s">
        <v>0</v>
      </c>
    </row>
    <row r="2" customFormat="false" ht="12.75" hidden="false" customHeight="false" outlineLevel="0" collapsed="false">
      <c r="A2" s="0" t="s">
        <v>1</v>
      </c>
      <c r="G2" s="2" t="s">
        <v>2</v>
      </c>
    </row>
    <row r="3" customFormat="false" ht="12.75" hidden="false" customHeight="false" outlineLevel="0" collapsed="false">
      <c r="A3" s="2" t="s">
        <v>3</v>
      </c>
      <c r="G3" s="1" t="s">
        <v>4</v>
      </c>
      <c r="J3" s="1" t="s">
        <v>5</v>
      </c>
    </row>
    <row r="4" customFormat="false" ht="12.75" hidden="false" customHeight="false" outlineLevel="0" collapsed="false">
      <c r="A4" s="2" t="s">
        <v>6</v>
      </c>
      <c r="G4" s="1" t="s">
        <v>7</v>
      </c>
      <c r="J4" s="1" t="s">
        <v>8</v>
      </c>
    </row>
    <row r="5" customFormat="false" ht="12.75" hidden="false" customHeight="false" outlineLevel="0" collapsed="false">
      <c r="A5" s="0" t="s">
        <v>9</v>
      </c>
      <c r="G5" s="1" t="s">
        <v>10</v>
      </c>
      <c r="J5" s="1" t="s">
        <v>11</v>
      </c>
    </row>
    <row r="6" customFormat="false" ht="12.75" hidden="false" customHeight="false" outlineLevel="0" collapsed="false">
      <c r="A6" s="0" t="s">
        <v>12</v>
      </c>
      <c r="G6" s="1" t="s">
        <v>13</v>
      </c>
      <c r="J6" s="1" t="s">
        <v>14</v>
      </c>
    </row>
    <row r="7" customFormat="false" ht="12.75" hidden="false" customHeight="false" outlineLevel="0" collapsed="false">
      <c r="A7" s="2" t="s">
        <v>15</v>
      </c>
      <c r="G7" s="1" t="s">
        <v>16</v>
      </c>
      <c r="J7" s="1" t="s">
        <v>17</v>
      </c>
    </row>
    <row r="8" customFormat="false" ht="12.75" hidden="false" customHeight="false" outlineLevel="0" collapsed="false">
      <c r="G8" s="1" t="s">
        <v>18</v>
      </c>
      <c r="J8" s="1" t="s">
        <v>19</v>
      </c>
    </row>
    <row r="9" customFormat="false" ht="12.75" hidden="false" customHeight="false" outlineLevel="0" collapsed="false">
      <c r="G9" s="1" t="s">
        <v>20</v>
      </c>
      <c r="J9" s="1" t="s">
        <v>21</v>
      </c>
    </row>
    <row r="10" customFormat="false" ht="12.75" hidden="false" customHeight="false" outlineLevel="0" collapsed="false">
      <c r="G10" s="1" t="s">
        <v>22</v>
      </c>
      <c r="J10" s="1" t="s">
        <v>23</v>
      </c>
    </row>
    <row r="11" customFormat="false" ht="12.75" hidden="false" customHeight="false" outlineLevel="0" collapsed="false">
      <c r="G11" s="1" t="s">
        <v>24</v>
      </c>
      <c r="J11" s="1" t="s">
        <v>25</v>
      </c>
    </row>
    <row r="12" customFormat="false" ht="12.75" hidden="false" customHeight="false" outlineLevel="0" collapsed="false">
      <c r="G12" s="1" t="s">
        <v>26</v>
      </c>
      <c r="J12" s="1" t="s">
        <v>27</v>
      </c>
    </row>
    <row r="13" customFormat="false" ht="12.75" hidden="false" customHeight="false" outlineLevel="0" collapsed="false">
      <c r="G13" s="1" t="s">
        <v>28</v>
      </c>
      <c r="J13" s="1" t="s">
        <v>29</v>
      </c>
    </row>
    <row r="14" customFormat="false" ht="12.75" hidden="false" customHeight="false" outlineLevel="0" collapsed="false">
      <c r="G14" s="1" t="s">
        <v>30</v>
      </c>
      <c r="J14" s="1" t="s">
        <v>31</v>
      </c>
    </row>
    <row r="15" customFormat="false" ht="12.75" hidden="false" customHeight="false" outlineLevel="0" collapsed="false">
      <c r="G15" s="1" t="s">
        <v>32</v>
      </c>
      <c r="J15" s="1" t="s">
        <v>33</v>
      </c>
    </row>
    <row r="16" customFormat="false" ht="12.75" hidden="false" customHeight="false" outlineLevel="0" collapsed="false">
      <c r="G16" s="1" t="s">
        <v>34</v>
      </c>
      <c r="J16" s="1" t="s">
        <v>35</v>
      </c>
    </row>
    <row r="17" customFormat="false" ht="12.75" hidden="false" customHeight="false" outlineLevel="0" collapsed="false">
      <c r="G17" s="1" t="s">
        <v>36</v>
      </c>
      <c r="J17" s="1" t="s">
        <v>37</v>
      </c>
    </row>
    <row r="18" customFormat="false" ht="12.75" hidden="false" customHeight="false" outlineLevel="0" collapsed="false">
      <c r="G18" s="1" t="s">
        <v>38</v>
      </c>
      <c r="J18" s="1" t="s">
        <v>39</v>
      </c>
    </row>
    <row r="19" customFormat="false" ht="12.75" hidden="false" customHeight="false" outlineLevel="0" collapsed="false">
      <c r="G19" s="1" t="s">
        <v>40</v>
      </c>
      <c r="J19" s="1" t="s">
        <v>41</v>
      </c>
    </row>
    <row r="20" customFormat="false" ht="12.75" hidden="false" customHeight="false" outlineLevel="0" collapsed="false">
      <c r="G20" s="1" t="s">
        <v>42</v>
      </c>
      <c r="J20" s="1" t="s">
        <v>43</v>
      </c>
    </row>
    <row r="21" customFormat="false" ht="12.75" hidden="false" customHeight="false" outlineLevel="0" collapsed="false">
      <c r="G21" s="1" t="s">
        <v>44</v>
      </c>
      <c r="J21" s="1" t="s">
        <v>45</v>
      </c>
    </row>
    <row r="22" customFormat="false" ht="12.75" hidden="false" customHeight="false" outlineLevel="0" collapsed="false">
      <c r="G22" s="1" t="s">
        <v>46</v>
      </c>
      <c r="J22" s="1" t="s">
        <v>47</v>
      </c>
    </row>
    <row r="23" customFormat="false" ht="12.75" hidden="false" customHeight="false" outlineLevel="0" collapsed="false">
      <c r="G23" s="1" t="s">
        <v>48</v>
      </c>
      <c r="J23" s="1" t="s">
        <v>49</v>
      </c>
    </row>
    <row r="24" customFormat="false" ht="12.75" hidden="false" customHeight="false" outlineLevel="0" collapsed="false">
      <c r="G24" s="1" t="s">
        <v>50</v>
      </c>
      <c r="J24" s="1" t="s">
        <v>51</v>
      </c>
    </row>
    <row r="25" customFormat="false" ht="12.75" hidden="false" customHeight="false" outlineLevel="0" collapsed="false">
      <c r="G25" s="1" t="s">
        <v>52</v>
      </c>
      <c r="J25" s="1" t="s">
        <v>46</v>
      </c>
    </row>
    <row r="26" customFormat="false" ht="12.75" hidden="false" customHeight="false" outlineLevel="0" collapsed="false">
      <c r="G26" s="1" t="s">
        <v>53</v>
      </c>
      <c r="J26" s="1" t="s">
        <v>54</v>
      </c>
    </row>
    <row r="27" customFormat="false" ht="12.75" hidden="false" customHeight="false" outlineLevel="0" collapsed="false">
      <c r="G27" s="1" t="s">
        <v>55</v>
      </c>
      <c r="J27" s="1" t="s">
        <v>56</v>
      </c>
    </row>
    <row r="28" customFormat="false" ht="12.75" hidden="false" customHeight="false" outlineLevel="0" collapsed="false">
      <c r="G28" s="1" t="s">
        <v>57</v>
      </c>
      <c r="J28" s="1" t="s">
        <v>58</v>
      </c>
    </row>
    <row r="29" customFormat="false" ht="12.75" hidden="false" customHeight="false" outlineLevel="0" collapsed="false">
      <c r="J29" s="1" t="s">
        <v>59</v>
      </c>
    </row>
    <row r="30" customFormat="false" ht="12.75" hidden="false" customHeight="false" outlineLevel="0" collapsed="false">
      <c r="J30" s="1"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6" activeCellId="0" sqref="P26"/>
    </sheetView>
  </sheetViews>
  <sheetFormatPr defaultColWidth="10.28125" defaultRowHeight="12.75" zeroHeight="false" outlineLevelRow="0" outlineLevelCol="0"/>
  <cols>
    <col collapsed="false" customWidth="true" hidden="false" outlineLevel="0" max="1" min="1" style="0" width="43.85"/>
    <col collapsed="false" customWidth="true" hidden="false" outlineLevel="0" max="2" min="2" style="0" width="2.42"/>
    <col collapsed="false" customWidth="true" hidden="false" outlineLevel="0" max="3" min="3" style="0" width="4.7"/>
    <col collapsed="false" customWidth="true" hidden="false" outlineLevel="0" max="4" min="4" style="0" width="6.56"/>
    <col collapsed="false" customWidth="true" hidden="false" outlineLevel="0" max="5" min="5" style="0" width="8.56"/>
    <col collapsed="false" customWidth="true" hidden="false" outlineLevel="0" max="6" min="6" style="0" width="8.7"/>
    <col collapsed="false" customWidth="true" hidden="false" outlineLevel="0" max="7" min="7" style="0" width="10.13"/>
    <col collapsed="false" customWidth="true" hidden="false" outlineLevel="0" max="8" min="8" style="0" width="12.85"/>
    <col collapsed="false" customWidth="true" hidden="false" outlineLevel="0" max="10" min="10" style="0" width="9.28"/>
    <col collapsed="false" customWidth="true" hidden="false" outlineLevel="0" max="11" min="11" style="0" width="8.7"/>
    <col collapsed="false" customWidth="true" hidden="false" outlineLevel="0" max="12" min="12" style="0" width="6.99"/>
    <col collapsed="false" customWidth="true" hidden="false" outlineLevel="0" max="13" min="13" style="0" width="8.56"/>
    <col collapsed="false" customWidth="true" hidden="false" outlineLevel="0" max="14" min="14" style="0" width="6.85"/>
    <col collapsed="false" customWidth="true" hidden="false" outlineLevel="0" max="16" min="15" style="0" width="10.13"/>
  </cols>
  <sheetData>
    <row r="1" customFormat="false" ht="15.75" hidden="false" customHeight="false" outlineLevel="0" collapsed="false">
      <c r="A1" s="3" t="s">
        <v>61</v>
      </c>
      <c r="B1" s="4" t="s">
        <v>62</v>
      </c>
      <c r="C1" s="4"/>
      <c r="D1" s="4"/>
      <c r="E1" s="4"/>
      <c r="F1" s="5"/>
      <c r="G1" s="6" t="s">
        <v>63</v>
      </c>
      <c r="H1" s="6"/>
      <c r="I1" s="6"/>
    </row>
    <row r="2" customFormat="false" ht="15" hidden="false" customHeight="false" outlineLevel="0" collapsed="false">
      <c r="A2" s="3" t="s">
        <v>64</v>
      </c>
      <c r="B2" s="7" t="s">
        <v>65</v>
      </c>
      <c r="C2" s="7"/>
      <c r="D2" s="7"/>
      <c r="E2" s="7"/>
      <c r="F2" s="5"/>
      <c r="G2" s="8" t="s">
        <v>66</v>
      </c>
      <c r="H2" s="9" t="s">
        <v>67</v>
      </c>
      <c r="I2" s="10" t="s">
        <v>68</v>
      </c>
    </row>
    <row r="3" customFormat="false" ht="20.25" hidden="false" customHeight="false" outlineLevel="0" collapsed="false">
      <c r="A3" s="3" t="s">
        <v>69</v>
      </c>
      <c r="B3" s="4" t="s">
        <v>62</v>
      </c>
      <c r="C3" s="4"/>
      <c r="D3" s="4"/>
      <c r="E3" s="4"/>
      <c r="F3" s="5"/>
      <c r="G3" s="11" t="s">
        <v>70</v>
      </c>
      <c r="H3" s="12" t="s">
        <v>71</v>
      </c>
      <c r="I3" s="13" t="s">
        <v>72</v>
      </c>
    </row>
    <row r="4" customFormat="false" ht="18.75" hidden="false" customHeight="false" outlineLevel="0" collapsed="false">
      <c r="A4" s="3" t="s">
        <v>73</v>
      </c>
      <c r="B4" s="14" t="s">
        <v>74</v>
      </c>
      <c r="C4" s="14"/>
      <c r="D4" s="14"/>
      <c r="E4" s="14"/>
      <c r="F4" s="5"/>
      <c r="G4" s="15" t="s">
        <v>75</v>
      </c>
      <c r="H4" s="16" t="s">
        <v>76</v>
      </c>
      <c r="I4" s="17" t="s">
        <v>77</v>
      </c>
    </row>
    <row r="5" customFormat="false" ht="15.75" hidden="false" customHeight="false" outlineLevel="0" collapsed="false">
      <c r="A5" s="3" t="s">
        <v>78</v>
      </c>
      <c r="B5" s="4" t="s">
        <v>79</v>
      </c>
      <c r="C5" s="4"/>
      <c r="D5" s="4"/>
      <c r="E5" s="4"/>
      <c r="F5" s="5"/>
      <c r="G5" s="18" t="s">
        <v>80</v>
      </c>
      <c r="H5" s="19" t="s">
        <v>81</v>
      </c>
      <c r="I5" s="20" t="s">
        <v>82</v>
      </c>
    </row>
    <row r="6" customFormat="false" ht="12.75" hidden="false" customHeight="false" outlineLevel="0" collapsed="false">
      <c r="E6" s="21"/>
      <c r="F6" s="22"/>
    </row>
    <row r="7" customFormat="false" ht="12.75" hidden="false" customHeight="false" outlineLevel="0" collapsed="false">
      <c r="E7" s="21"/>
      <c r="F7" s="22"/>
    </row>
    <row r="8" customFormat="false" ht="12.75" hidden="false" customHeight="false" outlineLevel="0" collapsed="false">
      <c r="A8" s="23"/>
      <c r="B8" s="5"/>
      <c r="C8" s="21"/>
      <c r="D8" s="22"/>
      <c r="E8" s="21"/>
      <c r="F8" s="22"/>
    </row>
    <row r="9" customFormat="false" ht="12.75" hidden="true" customHeight="false" outlineLevel="0" collapsed="false">
      <c r="A9" s="24"/>
      <c r="B9" s="5"/>
      <c r="C9" s="25" t="s">
        <v>83</v>
      </c>
      <c r="D9" s="26" t="n">
        <v>3</v>
      </c>
      <c r="E9" s="26" t="n">
        <v>4</v>
      </c>
      <c r="F9" s="26" t="n">
        <v>5</v>
      </c>
      <c r="G9" s="26" t="n">
        <v>6</v>
      </c>
      <c r="H9" s="26" t="n">
        <v>7</v>
      </c>
      <c r="I9" s="26" t="n">
        <v>8</v>
      </c>
      <c r="J9" s="26" t="n">
        <v>9</v>
      </c>
      <c r="K9" s="26" t="n">
        <v>10</v>
      </c>
      <c r="L9" s="26" t="n">
        <v>11</v>
      </c>
      <c r="M9" s="5"/>
      <c r="N9" s="22"/>
    </row>
    <row r="10" customFormat="false" ht="12.75" hidden="true" customHeight="false" outlineLevel="0" collapsed="false">
      <c r="A10" s="27"/>
      <c r="B10" s="5"/>
      <c r="C10" s="25" t="s">
        <v>84</v>
      </c>
      <c r="D10" s="28" t="n">
        <v>0.376</v>
      </c>
      <c r="E10" s="28" t="n">
        <v>0.668</v>
      </c>
      <c r="F10" s="28" t="n">
        <v>1.043</v>
      </c>
      <c r="G10" s="28" t="n">
        <v>1.502</v>
      </c>
      <c r="H10" s="28" t="n">
        <v>2.044</v>
      </c>
      <c r="I10" s="28" t="n">
        <v>2.67</v>
      </c>
      <c r="J10" s="28" t="n">
        <v>3.4</v>
      </c>
      <c r="K10" s="28" t="n">
        <v>4.303</v>
      </c>
      <c r="L10" s="28" t="n">
        <v>5.313</v>
      </c>
      <c r="M10" s="5"/>
      <c r="N10" s="5"/>
    </row>
    <row r="11" customFormat="false" ht="15" hidden="false" customHeight="false" outlineLevel="0" collapsed="false">
      <c r="A11" s="29" t="s">
        <v>85</v>
      </c>
      <c r="B11" s="5"/>
      <c r="C11" s="21"/>
      <c r="D11" s="5"/>
      <c r="E11" s="21"/>
      <c r="F11" s="22"/>
    </row>
    <row r="12" customFormat="false" ht="15" hidden="false" customHeight="false" outlineLevel="0" collapsed="false">
      <c r="A12" s="29" t="s">
        <v>86</v>
      </c>
      <c r="B12" s="30"/>
      <c r="C12" s="21"/>
      <c r="D12" s="5"/>
      <c r="E12" s="5"/>
      <c r="F12" s="5"/>
    </row>
    <row r="13" customFormat="false" ht="15" hidden="false" customHeight="false" outlineLevel="0" collapsed="false">
      <c r="A13" s="29" t="s">
        <v>87</v>
      </c>
      <c r="B13" s="30"/>
      <c r="C13" s="21"/>
      <c r="D13" s="5"/>
      <c r="E13" s="5"/>
      <c r="F13" s="5"/>
    </row>
    <row r="14" customFormat="false" ht="15" hidden="false" customHeight="false" outlineLevel="0" collapsed="false">
      <c r="A14" s="29" t="s">
        <v>88</v>
      </c>
      <c r="B14" s="30"/>
      <c r="C14" s="21"/>
      <c r="D14" s="5"/>
      <c r="E14" s="31"/>
      <c r="F14" s="31"/>
      <c r="G14" s="31"/>
      <c r="H14" s="31"/>
    </row>
    <row r="15" customFormat="false" ht="15" hidden="false" customHeight="false" outlineLevel="0" collapsed="false">
      <c r="A15" s="29" t="s">
        <v>89</v>
      </c>
      <c r="B15" s="30"/>
      <c r="C15" s="21"/>
      <c r="D15" s="5"/>
      <c r="E15" s="31"/>
      <c r="F15" s="31"/>
      <c r="G15" s="31"/>
      <c r="H15" s="31"/>
    </row>
    <row r="16" s="5" customFormat="true" ht="12.75" hidden="false" customHeight="false" outlineLevel="0" collapsed="false">
      <c r="C16" s="21"/>
      <c r="G16" s="0"/>
      <c r="H16" s="0"/>
      <c r="I16" s="0"/>
      <c r="J16" s="0"/>
      <c r="K16" s="0"/>
      <c r="L16" s="0"/>
      <c r="M16" s="0"/>
      <c r="N16" s="0"/>
    </row>
    <row r="17" s="5" customFormat="true" ht="18" hidden="false" customHeight="false" outlineLevel="0" collapsed="false">
      <c r="A17" s="32" t="s">
        <v>90</v>
      </c>
      <c r="B17" s="32"/>
      <c r="C17" s="32"/>
      <c r="D17" s="32"/>
      <c r="G17" s="0"/>
      <c r="H17" s="0"/>
      <c r="I17" s="0"/>
      <c r="J17" s="0"/>
      <c r="K17" s="0"/>
      <c r="L17" s="0"/>
      <c r="M17" s="0"/>
      <c r="N17" s="0"/>
    </row>
    <row r="18" s="5" customFormat="true" ht="13.5" hidden="false" customHeight="false" outlineLevel="0" collapsed="false">
      <c r="C18" s="21"/>
      <c r="G18" s="0"/>
      <c r="H18" s="0"/>
      <c r="I18" s="0"/>
      <c r="J18" s="0"/>
      <c r="K18" s="0"/>
      <c r="L18" s="0"/>
      <c r="M18" s="0"/>
      <c r="N18" s="0"/>
    </row>
    <row r="19" s="5" customFormat="true" ht="12.75" hidden="false" customHeight="false" outlineLevel="0" collapsed="false">
      <c r="A19" s="33"/>
      <c r="B19" s="34" t="s">
        <v>16</v>
      </c>
      <c r="C19" s="33"/>
      <c r="D19" s="33"/>
      <c r="E19" s="33"/>
      <c r="F19" s="33"/>
      <c r="G19" s="33"/>
      <c r="H19" s="34" t="s">
        <v>91</v>
      </c>
      <c r="I19" s="33" t="s">
        <v>92</v>
      </c>
      <c r="J19" s="34" t="s">
        <v>91</v>
      </c>
      <c r="K19" s="33" t="s">
        <v>92</v>
      </c>
      <c r="L19" s="33"/>
      <c r="M19" s="33"/>
    </row>
    <row r="20" s="5" customFormat="true" ht="12.75" hidden="false" customHeight="false" outlineLevel="0" collapsed="false">
      <c r="A20" s="33"/>
      <c r="B20" s="33" t="s">
        <v>93</v>
      </c>
      <c r="C20" s="33" t="s">
        <v>94</v>
      </c>
      <c r="D20" s="33" t="s">
        <v>95</v>
      </c>
      <c r="E20" s="33" t="s">
        <v>94</v>
      </c>
      <c r="F20" s="33" t="s">
        <v>94</v>
      </c>
      <c r="G20" s="33" t="s">
        <v>94</v>
      </c>
      <c r="H20" s="33" t="s">
        <v>81</v>
      </c>
      <c r="I20" s="33" t="s">
        <v>81</v>
      </c>
      <c r="J20" s="33" t="s">
        <v>81</v>
      </c>
      <c r="K20" s="33" t="s">
        <v>81</v>
      </c>
      <c r="L20" s="33"/>
      <c r="M20" s="34" t="s">
        <v>94</v>
      </c>
    </row>
    <row r="21" s="5" customFormat="true" ht="12.75" hidden="false" customHeight="false" outlineLevel="0" collapsed="false">
      <c r="A21" s="35" t="s">
        <v>96</v>
      </c>
      <c r="B21" s="35" t="s">
        <v>34</v>
      </c>
      <c r="C21" s="35" t="s">
        <v>97</v>
      </c>
      <c r="D21" s="35" t="s">
        <v>98</v>
      </c>
      <c r="E21" s="35" t="s">
        <v>99</v>
      </c>
      <c r="F21" s="35" t="s">
        <v>100</v>
      </c>
      <c r="G21" s="35" t="s">
        <v>101</v>
      </c>
      <c r="H21" s="35" t="s">
        <v>100</v>
      </c>
      <c r="I21" s="35" t="s">
        <v>100</v>
      </c>
      <c r="J21" s="35" t="s">
        <v>102</v>
      </c>
      <c r="K21" s="35" t="s">
        <v>102</v>
      </c>
      <c r="L21" s="35" t="s">
        <v>102</v>
      </c>
      <c r="M21" s="35" t="s">
        <v>100</v>
      </c>
    </row>
    <row r="22" s="5" customFormat="true" ht="18" hidden="false" customHeight="false" outlineLevel="0" collapsed="false">
      <c r="A22" s="36" t="s">
        <v>103</v>
      </c>
      <c r="C22" s="37"/>
      <c r="D22" s="37"/>
      <c r="F22" s="38"/>
      <c r="G22" s="37"/>
      <c r="I22" s="39"/>
      <c r="J22" s="40"/>
      <c r="K22" s="40"/>
      <c r="L22" s="41"/>
      <c r="M22" s="42"/>
    </row>
    <row r="23" s="5" customFormat="true" ht="15.75" hidden="false" customHeight="false" outlineLevel="0" collapsed="false">
      <c r="A23" s="43" t="s">
        <v>104</v>
      </c>
      <c r="B23" s="44" t="s">
        <v>16</v>
      </c>
      <c r="C23" s="45" t="n">
        <v>5</v>
      </c>
      <c r="D23" s="45" t="n">
        <v>2576</v>
      </c>
      <c r="E23" s="45" t="s">
        <v>105</v>
      </c>
      <c r="F23" s="45" t="s">
        <v>106</v>
      </c>
      <c r="G23" s="45" t="s">
        <v>107</v>
      </c>
      <c r="H23" s="46" t="n">
        <f aca="false">IF($B23="E",$D23*$M23,0)</f>
        <v>137172</v>
      </c>
      <c r="I23" s="47" t="n">
        <f aca="false">IF($B23="E",0,$D23*$M23)</f>
        <v>0</v>
      </c>
      <c r="J23" s="48" t="n">
        <f aca="false">$H23*$L23</f>
        <v>143070.396</v>
      </c>
      <c r="K23" s="46" t="n">
        <f aca="false">$I23*$L23</f>
        <v>0</v>
      </c>
      <c r="L23" s="49" t="n">
        <f aca="false">IF($B23="E",LOOKUP(C23,$D$9:$L$9,$D$10:$L$10),LOOKUP(C23,$D$9:$L$9,$D$10:$L$10))</f>
        <v>1.043</v>
      </c>
      <c r="M23" s="49" t="n">
        <f aca="false">(LEFT(F23,(FIND("'",F23)-1)))+((MID(F23,FIND("-",F23)+1,((FIND("""",F23)-(FIND("-",F23))-1))))/12)</f>
        <v>53.25</v>
      </c>
    </row>
    <row r="24" s="5" customFormat="true" ht="15" hidden="false" customHeight="false" outlineLevel="0" collapsed="false">
      <c r="A24" s="43" t="s">
        <v>108</v>
      </c>
      <c r="B24" s="44" t="s">
        <v>16</v>
      </c>
      <c r="C24" s="45" t="n">
        <v>5</v>
      </c>
      <c r="D24" s="45" t="n">
        <v>2576</v>
      </c>
      <c r="E24" s="45" t="s">
        <v>105</v>
      </c>
      <c r="F24" s="45" t="s">
        <v>109</v>
      </c>
      <c r="G24" s="45" t="s">
        <v>107</v>
      </c>
      <c r="H24" s="46" t="n">
        <f aca="false">IF($B24="E",$D24*$M24,0)</f>
        <v>106689.333333333</v>
      </c>
      <c r="I24" s="47" t="n">
        <f aca="false">IF($B24="E",0,$D24*$M24)</f>
        <v>0</v>
      </c>
      <c r="J24" s="48" t="n">
        <f aca="false">$H24*$L24</f>
        <v>111276.974666667</v>
      </c>
      <c r="K24" s="46" t="n">
        <f aca="false">$I24*$L24</f>
        <v>0</v>
      </c>
      <c r="L24" s="49" t="n">
        <f aca="false">IF($B24="E",LOOKUP(C24,$D$9:$L$9,$D$10:$L$10),LOOKUP(C24,$D$9:$L$9,$D$10:$L$10))</f>
        <v>1.043</v>
      </c>
      <c r="M24" s="49" t="n">
        <f aca="false">(LEFT(F24,(FIND("'",F24)-1)))+((MID(F24,FIND("-",F24)+1,((FIND("""",F24)-(FIND("-",F24))-1))))/12)</f>
        <v>41.4166666666667</v>
      </c>
    </row>
    <row r="25" s="5" customFormat="true" ht="15" hidden="false" customHeight="false" outlineLevel="0" collapsed="false">
      <c r="A25" s="43" t="s">
        <v>110</v>
      </c>
      <c r="B25" s="44" t="s">
        <v>16</v>
      </c>
      <c r="C25" s="45" t="n">
        <v>5</v>
      </c>
      <c r="D25" s="45" t="n">
        <v>2576</v>
      </c>
      <c r="E25" s="45" t="s">
        <v>105</v>
      </c>
      <c r="F25" s="45" t="s">
        <v>111</v>
      </c>
      <c r="G25" s="45" t="s">
        <v>107</v>
      </c>
      <c r="H25" s="46" t="n">
        <f aca="false">IF($B25="E",$D25*$M25,0)</f>
        <v>97888</v>
      </c>
      <c r="I25" s="47" t="n">
        <f aca="false">IF($B25="E",0,$D25*$M25)</f>
        <v>0</v>
      </c>
      <c r="J25" s="48" t="n">
        <f aca="false">$H25*$L25</f>
        <v>102097.184</v>
      </c>
      <c r="K25" s="46" t="n">
        <f aca="false">$I25*$L25</f>
        <v>0</v>
      </c>
      <c r="L25" s="49" t="n">
        <f aca="false">IF($B25="E",LOOKUP(C25,$D$9:$L$9,$D$10:$L$10),LOOKUP(C25,$D$9:$L$9,$D$10:$L$10))</f>
        <v>1.043</v>
      </c>
      <c r="M25" s="49" t="n">
        <f aca="false">(LEFT(F25,(FIND("'",F25)-1)))+((MID(F25,FIND("-",F25)+1,((FIND("""",F25)-(FIND("-",F25))-1))))/12)</f>
        <v>38</v>
      </c>
    </row>
    <row r="26" s="5" customFormat="true" ht="15" hidden="false" customHeight="false" outlineLevel="0" collapsed="false">
      <c r="A26" s="43" t="s">
        <v>112</v>
      </c>
      <c r="B26" s="44" t="s">
        <v>16</v>
      </c>
      <c r="C26" s="45" t="n">
        <v>4</v>
      </c>
      <c r="D26" s="45" t="n">
        <v>257</v>
      </c>
      <c r="E26" s="45" t="s">
        <v>113</v>
      </c>
      <c r="F26" s="45" t="s">
        <v>114</v>
      </c>
      <c r="G26" s="45" t="s">
        <v>107</v>
      </c>
      <c r="H26" s="46" t="n">
        <f aca="false">IF($B26="E",$D26*$M26,0)</f>
        <v>28858.9583333333</v>
      </c>
      <c r="I26" s="47" t="n">
        <f aca="false">IF($B26="E",0,$D26*$M26)</f>
        <v>0</v>
      </c>
      <c r="J26" s="48" t="n">
        <f aca="false">$H26*$L26</f>
        <v>19277.7841666667</v>
      </c>
      <c r="K26" s="46" t="n">
        <f aca="false">$I26*$L26</f>
        <v>0</v>
      </c>
      <c r="L26" s="49" t="n">
        <f aca="false">IF($B26="E",LOOKUP(C26,$D$9:$L$9,$D$10:$L$10),LOOKUP(C26,$D$9:$L$9,$D$10:$L$10))</f>
        <v>0.668</v>
      </c>
      <c r="M26" s="49" t="n">
        <f aca="false">(LEFT(F26,(FIND("'",F26)-1)))+((MID(F26,FIND("-",F26)+1,((FIND("""",F26)-(FIND("-",F26))-1))))/12)</f>
        <v>112.291666666667</v>
      </c>
    </row>
    <row r="27" s="5" customFormat="true" ht="15" hidden="false" customHeight="false" outlineLevel="0" collapsed="false">
      <c r="A27" s="43" t="s">
        <v>115</v>
      </c>
      <c r="B27" s="44" t="s">
        <v>16</v>
      </c>
      <c r="C27" s="45" t="n">
        <v>4</v>
      </c>
      <c r="D27" s="45" t="n">
        <f aca="false">D26*2</f>
        <v>514</v>
      </c>
      <c r="E27" s="45" t="s">
        <v>113</v>
      </c>
      <c r="F27" s="45" t="s">
        <v>116</v>
      </c>
      <c r="G27" s="45" t="s">
        <v>107</v>
      </c>
      <c r="H27" s="46" t="n">
        <f aca="false">IF($B27="E",$D27*$M27,0)</f>
        <v>685.333333333333</v>
      </c>
      <c r="I27" s="47" t="n">
        <f aca="false">IF($B27="E",0,$D27*$M27)</f>
        <v>0</v>
      </c>
      <c r="J27" s="48" t="n">
        <f aca="false">$H27*$L27</f>
        <v>457.802666666667</v>
      </c>
      <c r="K27" s="46" t="n">
        <f aca="false">$I27*$L27</f>
        <v>0</v>
      </c>
      <c r="L27" s="49" t="n">
        <f aca="false">IF($B27="E",LOOKUP(C27,$D$9:$L$9,$D$10:$L$10),LOOKUP(C27,$D$9:$L$9,$D$10:$L$10))</f>
        <v>0.668</v>
      </c>
      <c r="M27" s="49" t="n">
        <f aca="false">(LEFT(F27,(FIND("'",F27)-1)))+((MID(F27,FIND("-",F27)+1,((FIND("""",F27)-(FIND("-",F27))-1))))/12)</f>
        <v>1.33333333333333</v>
      </c>
    </row>
    <row r="28" s="5" customFormat="true" ht="15" hidden="false" customHeight="false" outlineLevel="0" collapsed="false">
      <c r="A28" s="43" t="s">
        <v>117</v>
      </c>
      <c r="B28" s="44" t="s">
        <v>16</v>
      </c>
      <c r="C28" s="45" t="n">
        <v>4</v>
      </c>
      <c r="D28" s="45" t="n">
        <v>257</v>
      </c>
      <c r="E28" s="45" t="s">
        <v>113</v>
      </c>
      <c r="F28" s="45" t="s">
        <v>118</v>
      </c>
      <c r="G28" s="45" t="s">
        <v>107</v>
      </c>
      <c r="H28" s="46" t="n">
        <f aca="false">IF($B28="E",$D28*$M28,0)</f>
        <v>21673.6666666667</v>
      </c>
      <c r="I28" s="47" t="n">
        <f aca="false">IF($B28="E",0,$D28*$M28)</f>
        <v>0</v>
      </c>
      <c r="J28" s="48" t="n">
        <f aca="false">$H28*$L28</f>
        <v>14478.0093333333</v>
      </c>
      <c r="K28" s="46" t="n">
        <f aca="false">$I28*$L28</f>
        <v>0</v>
      </c>
      <c r="L28" s="49" t="n">
        <f aca="false">IF($B28="E",LOOKUP(C28,$D$9:$L$9,$D$10:$L$10),LOOKUP(C28,$D$9:$L$9,$D$10:$L$10))</f>
        <v>0.668</v>
      </c>
      <c r="M28" s="49" t="n">
        <f aca="false">(LEFT(F28,(FIND("'",F28)-1)))+((MID(F28,FIND("-",F28)+1,((FIND("""",F28)-(FIND("-",F28))-1))))/12)</f>
        <v>84.3333333333333</v>
      </c>
    </row>
    <row r="29" s="5" customFormat="true" ht="15" hidden="false" customHeight="false" outlineLevel="0" collapsed="false">
      <c r="A29" s="43" t="s">
        <v>119</v>
      </c>
      <c r="B29" s="44" t="s">
        <v>16</v>
      </c>
      <c r="C29" s="45" t="n">
        <v>4</v>
      </c>
      <c r="D29" s="45" t="n">
        <f aca="false">D28*2</f>
        <v>514</v>
      </c>
      <c r="E29" s="45" t="s">
        <v>113</v>
      </c>
      <c r="F29" s="45" t="s">
        <v>116</v>
      </c>
      <c r="G29" s="45" t="s">
        <v>107</v>
      </c>
      <c r="H29" s="46" t="n">
        <f aca="false">IF($B29="E",$D29*$M29,0)</f>
        <v>685.333333333333</v>
      </c>
      <c r="I29" s="47" t="n">
        <f aca="false">IF($B29="E",0,$D29*$M29)</f>
        <v>0</v>
      </c>
      <c r="J29" s="48" t="n">
        <f aca="false">$H29*$L29</f>
        <v>457.802666666667</v>
      </c>
      <c r="K29" s="46" t="n">
        <f aca="false">$I29*$L29</f>
        <v>0</v>
      </c>
      <c r="L29" s="49" t="n">
        <f aca="false">IF($B29="E",LOOKUP(C29,$D$9:$L$9,$D$10:$L$10),LOOKUP(C29,$D$9:$L$9,$D$10:$L$10))</f>
        <v>0.668</v>
      </c>
      <c r="M29" s="49" t="n">
        <f aca="false">(LEFT(F29,(FIND("'",F29)-1)))+((MID(F29,FIND("-",F29)+1,((FIND("""",F29)-(FIND("-",F29))-1))))/12)</f>
        <v>1.33333333333333</v>
      </c>
    </row>
    <row r="30" s="5" customFormat="true" ht="15" hidden="false" customHeight="false" outlineLevel="0" collapsed="false">
      <c r="A30" s="43" t="s">
        <v>120</v>
      </c>
      <c r="B30" s="44" t="s">
        <v>16</v>
      </c>
      <c r="C30" s="45" t="n">
        <v>4</v>
      </c>
      <c r="D30" s="45" t="n">
        <v>257</v>
      </c>
      <c r="E30" s="45" t="s">
        <v>113</v>
      </c>
      <c r="F30" s="45" t="s">
        <v>118</v>
      </c>
      <c r="G30" s="45" t="s">
        <v>107</v>
      </c>
      <c r="H30" s="46" t="n">
        <f aca="false">IF($B30="E",$D30*$M30,0)</f>
        <v>21673.6666666667</v>
      </c>
      <c r="I30" s="47" t="n">
        <f aca="false">IF($B30="E",0,$D30*$M30)</f>
        <v>0</v>
      </c>
      <c r="J30" s="48" t="n">
        <f aca="false">$H30*$L30</f>
        <v>14478.0093333333</v>
      </c>
      <c r="K30" s="46" t="n">
        <f aca="false">$I30*$L30</f>
        <v>0</v>
      </c>
      <c r="L30" s="49" t="n">
        <f aca="false">IF($B30="E",LOOKUP(C30,$D$9:$L$9,$D$10:$L$10),LOOKUP(C30,$D$9:$L$9,$D$10:$L$10))</f>
        <v>0.668</v>
      </c>
      <c r="M30" s="49" t="n">
        <f aca="false">(LEFT(F30,(FIND("'",F30)-1)))+((MID(F30,FIND("-",F30)+1,((FIND("""",F30)-(FIND("-",F30))-1))))/12)</f>
        <v>84.3333333333333</v>
      </c>
    </row>
    <row r="31" s="5" customFormat="true" ht="15" hidden="false" customHeight="false" outlineLevel="0" collapsed="false">
      <c r="A31" s="43" t="s">
        <v>121</v>
      </c>
      <c r="B31" s="44" t="s">
        <v>16</v>
      </c>
      <c r="C31" s="45" t="n">
        <v>4</v>
      </c>
      <c r="D31" s="45" t="n">
        <f aca="false">D30*2</f>
        <v>514</v>
      </c>
      <c r="E31" s="45" t="s">
        <v>113</v>
      </c>
      <c r="F31" s="45" t="s">
        <v>116</v>
      </c>
      <c r="G31" s="45" t="s">
        <v>107</v>
      </c>
      <c r="H31" s="46" t="n">
        <f aca="false">IF($B31="E",$D31*$M31,0)</f>
        <v>685.333333333333</v>
      </c>
      <c r="I31" s="47" t="n">
        <f aca="false">IF($B31="E",0,$D31*$M31)</f>
        <v>0</v>
      </c>
      <c r="J31" s="48" t="n">
        <f aca="false">$H31*$L31</f>
        <v>457.802666666667</v>
      </c>
      <c r="K31" s="46" t="n">
        <f aca="false">$I31*$L31</f>
        <v>0</v>
      </c>
      <c r="L31" s="49" t="n">
        <f aca="false">IF($B31="E",LOOKUP(C31,$D$9:$L$9,$D$10:$L$10),LOOKUP(C31,$D$9:$L$9,$D$10:$L$10))</f>
        <v>0.668</v>
      </c>
      <c r="M31" s="49" t="n">
        <f aca="false">(LEFT(F31,(FIND("'",F31)-1)))+((MID(F31,FIND("-",F31)+1,((FIND("""",F31)-(FIND("-",F31))-1))))/12)</f>
        <v>1.33333333333333</v>
      </c>
    </row>
    <row r="32" s="5" customFormat="true" ht="15" hidden="false" customHeight="false" outlineLevel="0" collapsed="false">
      <c r="A32" s="43" t="s">
        <v>122</v>
      </c>
      <c r="B32" s="44" t="s">
        <v>16</v>
      </c>
      <c r="C32" s="45" t="n">
        <v>4</v>
      </c>
      <c r="D32" s="45" t="n">
        <v>257</v>
      </c>
      <c r="E32" s="45" t="s">
        <v>113</v>
      </c>
      <c r="F32" s="45" t="s">
        <v>123</v>
      </c>
      <c r="G32" s="45" t="s">
        <v>107</v>
      </c>
      <c r="H32" s="46" t="n">
        <f aca="false">IF($B32="E",$D32*$M32,0)</f>
        <v>17818.6666666667</v>
      </c>
      <c r="I32" s="47" t="n">
        <f aca="false">IF($B32="E",0,$D32*$M32)</f>
        <v>0</v>
      </c>
      <c r="J32" s="48" t="n">
        <f aca="false">$H32*$L32</f>
        <v>11902.8693333333</v>
      </c>
      <c r="K32" s="46" t="n">
        <f aca="false">$I32*$L32</f>
        <v>0</v>
      </c>
      <c r="L32" s="49" t="n">
        <f aca="false">IF($B32="E",LOOKUP(C32,$D$9:$L$9,$D$10:$L$10),LOOKUP(C32,$D$9:$L$9,$D$10:$L$10))</f>
        <v>0.668</v>
      </c>
      <c r="M32" s="49" t="n">
        <f aca="false">(LEFT(F32,(FIND("'",F32)-1)))+((MID(F32,FIND("-",F32)+1,((FIND("""",F32)-(FIND("-",F32))-1))))/12)</f>
        <v>69.3333333333333</v>
      </c>
    </row>
    <row r="33" s="5" customFormat="true" ht="15" hidden="false" customHeight="false" outlineLevel="0" collapsed="false">
      <c r="A33" s="43" t="s">
        <v>124</v>
      </c>
      <c r="B33" s="44" t="s">
        <v>16</v>
      </c>
      <c r="C33" s="45" t="n">
        <v>4</v>
      </c>
      <c r="D33" s="45" t="n">
        <f aca="false">D32</f>
        <v>257</v>
      </c>
      <c r="E33" s="45" t="s">
        <v>113</v>
      </c>
      <c r="F33" s="45" t="s">
        <v>116</v>
      </c>
      <c r="G33" s="45" t="s">
        <v>107</v>
      </c>
      <c r="H33" s="46" t="n">
        <f aca="false">IF($B33="E",$D33*$M33,0)</f>
        <v>342.666666666667</v>
      </c>
      <c r="I33" s="47" t="n">
        <f aca="false">IF($B33="E",0,$D33*$M33)</f>
        <v>0</v>
      </c>
      <c r="J33" s="48" t="n">
        <f aca="false">$H33*$L33</f>
        <v>228.901333333333</v>
      </c>
      <c r="K33" s="46" t="n">
        <f aca="false">$I33*$L33</f>
        <v>0</v>
      </c>
      <c r="L33" s="49" t="n">
        <f aca="false">IF($B33="E",LOOKUP(C33,$D$9:$L$9,$D$10:$L$10),LOOKUP(C33,$D$9:$L$9,$D$10:$L$10))</f>
        <v>0.668</v>
      </c>
      <c r="M33" s="49" t="n">
        <f aca="false">(LEFT(F33,(FIND("'",F33)-1)))+((MID(F33,FIND("-",F33)+1,((FIND("""",F33)-(FIND("-",F33))-1))))/12)</f>
        <v>1.33333333333333</v>
      </c>
    </row>
    <row r="34" s="5" customFormat="true" ht="15" hidden="false" customHeight="false" outlineLevel="0" collapsed="false">
      <c r="A34" s="43" t="s">
        <v>125</v>
      </c>
      <c r="B34" s="44" t="s">
        <v>16</v>
      </c>
      <c r="C34" s="45" t="n">
        <v>4</v>
      </c>
      <c r="D34" s="45" t="n">
        <v>257</v>
      </c>
      <c r="E34" s="45" t="s">
        <v>113</v>
      </c>
      <c r="F34" s="45" t="s">
        <v>123</v>
      </c>
      <c r="G34" s="45" t="s">
        <v>107</v>
      </c>
      <c r="H34" s="46" t="n">
        <f aca="false">IF($B34="E",$D34*$M34,0)</f>
        <v>17818.6666666667</v>
      </c>
      <c r="I34" s="47" t="n">
        <f aca="false">IF($B34="E",0,$D34*$M34)</f>
        <v>0</v>
      </c>
      <c r="J34" s="48" t="n">
        <f aca="false">$H34*$L34</f>
        <v>11902.8693333333</v>
      </c>
      <c r="K34" s="46" t="n">
        <f aca="false">$I34*$L34</f>
        <v>0</v>
      </c>
      <c r="L34" s="49" t="n">
        <f aca="false">IF($B34="E",LOOKUP(C34,$D$9:$L$9,$D$10:$L$10),LOOKUP(C34,$D$9:$L$9,$D$10:$L$10))</f>
        <v>0.668</v>
      </c>
      <c r="M34" s="49" t="n">
        <f aca="false">(LEFT(F34,(FIND("'",F34)-1)))+((MID(F34,FIND("-",F34)+1,((FIND("""",F34)-(FIND("-",F34))-1))))/12)</f>
        <v>69.3333333333333</v>
      </c>
    </row>
    <row r="35" s="5" customFormat="true" ht="15" hidden="false" customHeight="false" outlineLevel="0" collapsed="false">
      <c r="A35" s="43" t="s">
        <v>126</v>
      </c>
      <c r="B35" s="44" t="s">
        <v>16</v>
      </c>
      <c r="C35" s="45" t="n">
        <v>4</v>
      </c>
      <c r="D35" s="45" t="n">
        <f aca="false">D34</f>
        <v>257</v>
      </c>
      <c r="E35" s="45" t="s">
        <v>113</v>
      </c>
      <c r="F35" s="45" t="s">
        <v>116</v>
      </c>
      <c r="G35" s="45" t="s">
        <v>107</v>
      </c>
      <c r="H35" s="46" t="n">
        <f aca="false">IF($B35="E",$D35*$M35,0)</f>
        <v>342.666666666667</v>
      </c>
      <c r="I35" s="47" t="n">
        <f aca="false">IF($B35="E",0,$D35*$M35)</f>
        <v>0</v>
      </c>
      <c r="J35" s="48" t="n">
        <f aca="false">$H35*$L35</f>
        <v>228.901333333333</v>
      </c>
      <c r="K35" s="46" t="n">
        <f aca="false">$I35*$L35</f>
        <v>0</v>
      </c>
      <c r="L35" s="49" t="n">
        <f aca="false">IF($B35="E",LOOKUP(C35,$D$9:$L$9,$D$10:$L$10),LOOKUP(C35,$D$9:$L$9,$D$10:$L$10))</f>
        <v>0.668</v>
      </c>
      <c r="M35" s="49" t="n">
        <f aca="false">(LEFT(F35,(FIND("'",F35)-1)))+((MID(F35,FIND("-",F35)+1,((FIND("""",F35)-(FIND("-",F35))-1))))/12)</f>
        <v>1.33333333333333</v>
      </c>
    </row>
    <row r="36" s="5" customFormat="true" ht="15" hidden="false" customHeight="false" outlineLevel="0" collapsed="false">
      <c r="A36" s="43" t="s">
        <v>127</v>
      </c>
      <c r="B36" s="44" t="s">
        <v>16</v>
      </c>
      <c r="C36" s="45" t="n">
        <v>4</v>
      </c>
      <c r="D36" s="45" t="n">
        <v>257</v>
      </c>
      <c r="E36" s="45" t="s">
        <v>113</v>
      </c>
      <c r="F36" s="45" t="s">
        <v>128</v>
      </c>
      <c r="G36" s="45" t="s">
        <v>107</v>
      </c>
      <c r="H36" s="46" t="n">
        <f aca="false">IF($B36="E",$D36*$M36,0)</f>
        <v>19863.9583333333</v>
      </c>
      <c r="I36" s="47" t="n">
        <f aca="false">IF($B36="E",0,$D36*$M36)</f>
        <v>0</v>
      </c>
      <c r="J36" s="48" t="n">
        <f aca="false">$H36*$L36</f>
        <v>13269.1241666667</v>
      </c>
      <c r="K36" s="46" t="n">
        <f aca="false">$I36*$L36</f>
        <v>0</v>
      </c>
      <c r="L36" s="49" t="n">
        <f aca="false">IF($B36="E",LOOKUP(C36,$D$9:$L$9,$D$10:$L$10),LOOKUP(C36,$D$9:$L$9,$D$10:$L$10))</f>
        <v>0.668</v>
      </c>
      <c r="M36" s="49" t="n">
        <f aca="false">(LEFT(F36,(FIND("'",F36)-1)))+((MID(F36,FIND("-",F36)+1,((FIND("""",F36)-(FIND("-",F36))-1))))/12)</f>
        <v>77.2916666666667</v>
      </c>
    </row>
    <row r="37" s="5" customFormat="true" ht="15" hidden="false" customHeight="false" outlineLevel="0" collapsed="false">
      <c r="A37" s="43" t="s">
        <v>129</v>
      </c>
      <c r="B37" s="44" t="s">
        <v>16</v>
      </c>
      <c r="C37" s="45" t="n">
        <v>4</v>
      </c>
      <c r="D37" s="45" t="n">
        <f aca="false">D36</f>
        <v>257</v>
      </c>
      <c r="E37" s="45" t="s">
        <v>113</v>
      </c>
      <c r="F37" s="45" t="s">
        <v>116</v>
      </c>
      <c r="G37" s="45" t="s">
        <v>107</v>
      </c>
      <c r="H37" s="46" t="n">
        <f aca="false">IF($B37="E",$D37*$M37,0)</f>
        <v>342.666666666667</v>
      </c>
      <c r="I37" s="47" t="n">
        <f aca="false">IF($B37="E",0,$D37*$M37)</f>
        <v>0</v>
      </c>
      <c r="J37" s="48" t="n">
        <f aca="false">$H37*$L37</f>
        <v>228.901333333333</v>
      </c>
      <c r="K37" s="46" t="n">
        <f aca="false">$I37*$L37</f>
        <v>0</v>
      </c>
      <c r="L37" s="49" t="n">
        <f aca="false">IF($B37="E",LOOKUP(C37,$D$9:$L$9,$D$10:$L$10),LOOKUP(C37,$D$9:$L$9,$D$10:$L$10))</f>
        <v>0.668</v>
      </c>
      <c r="M37" s="49" t="n">
        <f aca="false">(LEFT(F37,(FIND("'",F37)-1)))+((MID(F37,FIND("-",F37)+1,((FIND("""",F37)-(FIND("-",F37))-1))))/12)</f>
        <v>1.33333333333333</v>
      </c>
    </row>
    <row r="38" s="5" customFormat="true" ht="15" hidden="false" customHeight="false" outlineLevel="0" collapsed="false">
      <c r="A38" s="43" t="s">
        <v>130</v>
      </c>
      <c r="B38" s="44" t="s">
        <v>16</v>
      </c>
      <c r="C38" s="45" t="n">
        <v>4</v>
      </c>
      <c r="D38" s="45" t="n">
        <v>216</v>
      </c>
      <c r="E38" s="45"/>
      <c r="F38" s="45" t="s">
        <v>131</v>
      </c>
      <c r="G38" s="45" t="s">
        <v>107</v>
      </c>
      <c r="H38" s="46" t="n">
        <f aca="false">IF($B38="E",$D38*$M38,0)</f>
        <v>162054</v>
      </c>
      <c r="I38" s="47" t="n">
        <f aca="false">IF($B38="E",0,$D38*$M38)</f>
        <v>0</v>
      </c>
      <c r="J38" s="48" t="n">
        <f aca="false">$H38*$L38</f>
        <v>108252.072</v>
      </c>
      <c r="K38" s="46" t="n">
        <f aca="false">$I38*$L38</f>
        <v>0</v>
      </c>
      <c r="L38" s="49" t="n">
        <f aca="false">IF($B38="E",LOOKUP(C38,$D$9:$L$9,$D$10:$L$10),LOOKUP(C38,$D$9:$L$9,$D$10:$L$10))</f>
        <v>0.668</v>
      </c>
      <c r="M38" s="49" t="n">
        <f aca="false">(LEFT(F38,(FIND("'",F38)-1)))+((MID(F38,FIND("-",F38)+1,((FIND("""",F38)-(FIND("-",F38))-1))))/12)</f>
        <v>750.25</v>
      </c>
    </row>
    <row r="39" s="5" customFormat="true" ht="15" hidden="false" customHeight="false" outlineLevel="0" collapsed="false">
      <c r="A39" s="43" t="s">
        <v>132</v>
      </c>
      <c r="B39" s="44" t="s">
        <v>16</v>
      </c>
      <c r="C39" s="45" t="n">
        <v>4</v>
      </c>
      <c r="D39" s="45" t="n">
        <f aca="false">D38*19</f>
        <v>4104</v>
      </c>
      <c r="E39" s="45"/>
      <c r="F39" s="45" t="s">
        <v>116</v>
      </c>
      <c r="G39" s="45" t="s">
        <v>107</v>
      </c>
      <c r="H39" s="46" t="n">
        <f aca="false">IF($B39="E",$D39*$M39,0)</f>
        <v>5472</v>
      </c>
      <c r="I39" s="47" t="n">
        <f aca="false">IF($B39="E",0,$D39*$M39)</f>
        <v>0</v>
      </c>
      <c r="J39" s="48" t="n">
        <f aca="false">$H39*$L39</f>
        <v>3655.296</v>
      </c>
      <c r="K39" s="46" t="n">
        <f aca="false">$I39*$L39</f>
        <v>0</v>
      </c>
      <c r="L39" s="49" t="n">
        <f aca="false">IF($B39="E",LOOKUP(C39,$D$9:$L$9,$D$10:$L$10),LOOKUP(C39,$D$9:$L$9,$D$10:$L$10))</f>
        <v>0.668</v>
      </c>
      <c r="M39" s="49" t="n">
        <f aca="false">(LEFT(F39,(FIND("'",F39)-1)))+((MID(F39,FIND("-",F39)+1,((FIND("""",F39)-(FIND("-",F39))-1))))/12)</f>
        <v>1.33333333333333</v>
      </c>
    </row>
    <row r="40" s="5" customFormat="true" ht="15" hidden="false" customHeight="false" outlineLevel="0" collapsed="false">
      <c r="A40" s="43" t="s">
        <v>133</v>
      </c>
      <c r="B40" s="44" t="s">
        <v>16</v>
      </c>
      <c r="C40" s="45" t="n">
        <v>4</v>
      </c>
      <c r="D40" s="45" t="n">
        <v>34</v>
      </c>
      <c r="E40" s="45"/>
      <c r="F40" s="45" t="s">
        <v>134</v>
      </c>
      <c r="G40" s="45" t="s">
        <v>107</v>
      </c>
      <c r="H40" s="46" t="n">
        <f aca="false">IF($B40="E",$D40*$M40,0)</f>
        <v>3783.91666666667</v>
      </c>
      <c r="I40" s="47" t="n">
        <f aca="false">IF($B40="E",0,$D40*$M40)</f>
        <v>0</v>
      </c>
      <c r="J40" s="48" t="n">
        <f aca="false">$H40*$L40</f>
        <v>2527.65633333333</v>
      </c>
      <c r="K40" s="46" t="n">
        <f aca="false">$I40*$L40</f>
        <v>0</v>
      </c>
      <c r="L40" s="49" t="n">
        <f aca="false">IF($B40="E",LOOKUP(C40,$D$9:$L$9,$D$10:$L$10),LOOKUP(C40,$D$9:$L$9,$D$10:$L$10))</f>
        <v>0.668</v>
      </c>
      <c r="M40" s="49" t="n">
        <f aca="false">(LEFT(F40,(FIND("'",F40)-1)))+((MID(F40,FIND("-",F40)+1,((FIND("""",F40)-(FIND("-",F40))-1))))/12)</f>
        <v>111.291666666667</v>
      </c>
    </row>
    <row r="41" s="5" customFormat="true" ht="15" hidden="false" customHeight="false" outlineLevel="0" collapsed="false">
      <c r="A41" s="43" t="s">
        <v>135</v>
      </c>
      <c r="B41" s="44" t="s">
        <v>16</v>
      </c>
      <c r="C41" s="45" t="n">
        <v>4</v>
      </c>
      <c r="D41" s="45" t="n">
        <f aca="false">D40*2</f>
        <v>68</v>
      </c>
      <c r="E41" s="45"/>
      <c r="F41" s="45" t="s">
        <v>116</v>
      </c>
      <c r="G41" s="45" t="s">
        <v>107</v>
      </c>
      <c r="H41" s="46" t="n">
        <f aca="false">IF($B41="E",$D41*$M41,0)</f>
        <v>90.6666666666667</v>
      </c>
      <c r="I41" s="47" t="n">
        <f aca="false">IF($B41="E",0,$D41*$M41)</f>
        <v>0</v>
      </c>
      <c r="J41" s="48" t="n">
        <f aca="false">$H41*$L41</f>
        <v>60.5653333333333</v>
      </c>
      <c r="K41" s="46" t="n">
        <f aca="false">$I41*$L41</f>
        <v>0</v>
      </c>
      <c r="L41" s="49" t="n">
        <f aca="false">IF($B41="E",LOOKUP(C41,$D$9:$L$9,$D$10:$L$10),LOOKUP(C41,$D$9:$L$9,$D$10:$L$10))</f>
        <v>0.668</v>
      </c>
      <c r="M41" s="49" t="n">
        <f aca="false">(LEFT(F41,(FIND("'",F41)-1)))+((MID(F41,FIND("-",F41)+1,((FIND("""",F41)-(FIND("-",F41))-1))))/12)</f>
        <v>1.33333333333333</v>
      </c>
    </row>
    <row r="42" s="5" customFormat="true" ht="15" hidden="false" customHeight="false" outlineLevel="0" collapsed="false">
      <c r="A42" s="43" t="s">
        <v>136</v>
      </c>
      <c r="B42" s="44" t="s">
        <v>16</v>
      </c>
      <c r="C42" s="45" t="n">
        <v>4</v>
      </c>
      <c r="D42" s="45" t="n">
        <v>34</v>
      </c>
      <c r="E42" s="45"/>
      <c r="F42" s="45" t="s">
        <v>137</v>
      </c>
      <c r="G42" s="45" t="s">
        <v>107</v>
      </c>
      <c r="H42" s="46" t="n">
        <f aca="false">IF($B42="E",$D42*$M42,0)</f>
        <v>1530</v>
      </c>
      <c r="I42" s="47" t="n">
        <f aca="false">IF($B42="E",0,$D42*$M42)</f>
        <v>0</v>
      </c>
      <c r="J42" s="48" t="n">
        <f aca="false">$H42*$L42</f>
        <v>1022.04</v>
      </c>
      <c r="K42" s="46" t="n">
        <f aca="false">$I42*$L42</f>
        <v>0</v>
      </c>
      <c r="L42" s="49" t="n">
        <f aca="false">IF($B42="E",LOOKUP(C42,$D$9:$L$9,$D$10:$L$10),LOOKUP(C42,$D$9:$L$9,$D$10:$L$10))</f>
        <v>0.668</v>
      </c>
      <c r="M42" s="49" t="n">
        <f aca="false">(LEFT(F42,(FIND("'",F42)-1)))+((MID(F42,FIND("-",F42)+1,((FIND("""",F42)-(FIND("-",F42))-1))))/12)</f>
        <v>45</v>
      </c>
    </row>
    <row r="43" s="5" customFormat="true" ht="15" hidden="false" customHeight="false" outlineLevel="0" collapsed="false">
      <c r="A43" s="43" t="s">
        <v>138</v>
      </c>
      <c r="B43" s="44" t="s">
        <v>16</v>
      </c>
      <c r="C43" s="45" t="n">
        <v>4</v>
      </c>
      <c r="D43" s="45" t="n">
        <v>1770</v>
      </c>
      <c r="E43" s="45"/>
      <c r="F43" s="45" t="s">
        <v>139</v>
      </c>
      <c r="G43" s="45" t="s">
        <v>140</v>
      </c>
      <c r="H43" s="46" t="n">
        <f aca="false">IF($B43="E",$D43*$M43,0)</f>
        <v>17110</v>
      </c>
      <c r="I43" s="47" t="n">
        <f aca="false">IF($B43="E",0,$D43*$M43)</f>
        <v>0</v>
      </c>
      <c r="J43" s="48" t="n">
        <f aca="false">$H43*$L43</f>
        <v>11429.48</v>
      </c>
      <c r="K43" s="46" t="n">
        <f aca="false">$I43*$L43</f>
        <v>0</v>
      </c>
      <c r="L43" s="49" t="n">
        <f aca="false">IF($B43="E",LOOKUP(C43,$D$9:$L$9,$D$10:$L$10),LOOKUP(C43,$D$9:$L$9,$D$10:$L$10))</f>
        <v>0.668</v>
      </c>
      <c r="M43" s="49" t="n">
        <f aca="false">(LEFT(F43,(FIND("'",F43)-1)))+((MID(F43,FIND("-",F43)+1,((FIND("""",F43)-(FIND("-",F43))-1))))/12)</f>
        <v>9.66666666666667</v>
      </c>
    </row>
    <row r="44" s="5" customFormat="true" ht="15" hidden="false" customHeight="false" outlineLevel="0" collapsed="false">
      <c r="A44" s="43" t="s">
        <v>141</v>
      </c>
      <c r="B44" s="44" t="s">
        <v>16</v>
      </c>
      <c r="C44" s="45" t="n">
        <v>4</v>
      </c>
      <c r="D44" s="45" t="n">
        <v>236</v>
      </c>
      <c r="E44" s="45"/>
      <c r="F44" s="45" t="s">
        <v>142</v>
      </c>
      <c r="G44" s="45" t="s">
        <v>140</v>
      </c>
      <c r="H44" s="46" t="n">
        <f aca="false">IF($B44="E",$D44*$M44,0)</f>
        <v>2006</v>
      </c>
      <c r="I44" s="47" t="n">
        <f aca="false">IF($B44="E",0,$D44*$M44)</f>
        <v>0</v>
      </c>
      <c r="J44" s="48" t="n">
        <f aca="false">$H44*$L44</f>
        <v>1340.008</v>
      </c>
      <c r="K44" s="46" t="n">
        <f aca="false">$I44*$L44</f>
        <v>0</v>
      </c>
      <c r="L44" s="49" t="n">
        <f aca="false">IF($B44="E",LOOKUP(C44,$D$9:$L$9,$D$10:$L$10),LOOKUP(C44,$D$9:$L$9,$D$10:$L$10))</f>
        <v>0.668</v>
      </c>
      <c r="M44" s="49" t="n">
        <f aca="false">(LEFT(F44,(FIND("'",F44)-1)))+((MID(F44,FIND("-",F44)+1,((FIND("""",F44)-(FIND("-",F44))-1))))/12)</f>
        <v>8.5</v>
      </c>
    </row>
    <row r="45" s="5" customFormat="true" ht="15" hidden="false" customHeight="false" outlineLevel="0" collapsed="false">
      <c r="A45" s="43" t="s">
        <v>143</v>
      </c>
      <c r="B45" s="44" t="s">
        <v>16</v>
      </c>
      <c r="C45" s="45" t="n">
        <v>9</v>
      </c>
      <c r="D45" s="45" t="n">
        <v>1285</v>
      </c>
      <c r="E45" s="45" t="s">
        <v>113</v>
      </c>
      <c r="F45" s="45" t="s">
        <v>144</v>
      </c>
      <c r="G45" s="45" t="s">
        <v>107</v>
      </c>
      <c r="H45" s="46" t="n">
        <f aca="false">IF($B45="E",$D45*$M45,0)</f>
        <v>77100</v>
      </c>
      <c r="I45" s="47" t="n">
        <f aca="false">IF($B45="E",0,$D45*$M45)</f>
        <v>0</v>
      </c>
      <c r="J45" s="48" t="n">
        <f aca="false">$H45*$L45</f>
        <v>262140</v>
      </c>
      <c r="K45" s="46" t="n">
        <f aca="false">$I45*$L45</f>
        <v>0</v>
      </c>
      <c r="L45" s="49" t="n">
        <f aca="false">IF($B45="E",LOOKUP(C45,$D$9:$L$9,$D$10:$L$10),LOOKUP(C45,$D$9:$L$9,$D$10:$L$10))</f>
        <v>3.4</v>
      </c>
      <c r="M45" s="49" t="n">
        <f aca="false">(LEFT(F45,(FIND("'",F45)-1)))+((MID(F45,FIND("-",F45)+1,((FIND("""",F45)-(FIND("-",F45))-1))))/12)</f>
        <v>60</v>
      </c>
    </row>
    <row r="46" s="5" customFormat="true" ht="18" hidden="false" customHeight="false" outlineLevel="0" collapsed="false">
      <c r="A46" s="36" t="s">
        <v>145</v>
      </c>
      <c r="B46" s="0"/>
      <c r="C46" s="0"/>
      <c r="D46" s="0"/>
      <c r="E46" s="0"/>
      <c r="F46" s="0"/>
      <c r="G46" s="0"/>
      <c r="H46" s="0"/>
      <c r="I46" s="0"/>
      <c r="J46" s="0"/>
      <c r="K46" s="0"/>
      <c r="L46" s="0"/>
      <c r="M46" s="0"/>
    </row>
    <row r="47" s="5" customFormat="true" ht="15.75" hidden="false" customHeight="false" outlineLevel="0" collapsed="false">
      <c r="A47" s="43" t="s">
        <v>146</v>
      </c>
      <c r="B47" s="44" t="s">
        <v>16</v>
      </c>
      <c r="C47" s="45" t="n">
        <v>4</v>
      </c>
      <c r="D47" s="45" t="n">
        <v>18</v>
      </c>
      <c r="E47" s="45" t="s">
        <v>147</v>
      </c>
      <c r="F47" s="45" t="s">
        <v>148</v>
      </c>
      <c r="G47" s="45" t="s">
        <v>107</v>
      </c>
      <c r="H47" s="46" t="n">
        <f aca="false">IF($B47="E",$D47*$M47,0)</f>
        <v>13909.5</v>
      </c>
      <c r="I47" s="47" t="n">
        <f aca="false">IF($B47="E",0,$D47*$M47)</f>
        <v>0</v>
      </c>
      <c r="J47" s="48" t="n">
        <f aca="false">$H47*$L47</f>
        <v>9291.546</v>
      </c>
      <c r="K47" s="46" t="n">
        <f aca="false">$I47*$L47</f>
        <v>0</v>
      </c>
      <c r="L47" s="49" t="n">
        <f aca="false">IF($B47="E",LOOKUP(C47,$D$9:$L$9,$D$10:$L$10),LOOKUP(C47,$D$9:$L$9,$D$10:$L$10))</f>
        <v>0.668</v>
      </c>
      <c r="M47" s="49" t="n">
        <f aca="false">(LEFT(F47,(FIND("'",F47)-1)))+((MID(F47,FIND("-",F47)+1,((FIND("""",F47)-(FIND("-",F47))-1))))/12)</f>
        <v>772.75</v>
      </c>
    </row>
    <row r="48" s="5" customFormat="true" ht="15" hidden="false" customHeight="false" outlineLevel="0" collapsed="false">
      <c r="A48" s="43" t="s">
        <v>149</v>
      </c>
      <c r="B48" s="44" t="s">
        <v>16</v>
      </c>
      <c r="C48" s="45" t="n">
        <v>4</v>
      </c>
      <c r="D48" s="45" t="n">
        <v>1006</v>
      </c>
      <c r="E48" s="45" t="s">
        <v>147</v>
      </c>
      <c r="F48" s="45" t="s">
        <v>150</v>
      </c>
      <c r="G48" s="45" t="s">
        <v>107</v>
      </c>
      <c r="H48" s="46" t="n">
        <f aca="false">IF($B48="E",$D48*$M48,0)</f>
        <v>9221.66666666667</v>
      </c>
      <c r="I48" s="47" t="n">
        <f aca="false">IF($B48="E",0,$D48*$M48)</f>
        <v>0</v>
      </c>
      <c r="J48" s="48" t="n">
        <f aca="false">$H48*$L48</f>
        <v>6160.07333333333</v>
      </c>
      <c r="K48" s="46" t="n">
        <f aca="false">$I48*$L48</f>
        <v>0</v>
      </c>
      <c r="L48" s="49" t="n">
        <f aca="false">IF($B48="E",LOOKUP(C48,$D$9:$L$9,$D$10:$L$10),LOOKUP(C48,$D$9:$L$9,$D$10:$L$10))</f>
        <v>0.668</v>
      </c>
      <c r="M48" s="49" t="n">
        <f aca="false">(LEFT(F48,(FIND("'",F48)-1)))+((MID(F48,FIND("-",F48)+1,((FIND("""",F48)-(FIND("-",F48))-1))))/12)</f>
        <v>9.16666666666667</v>
      </c>
    </row>
    <row r="49" s="5" customFormat="true" ht="15" hidden="false" customHeight="false" outlineLevel="0" collapsed="false">
      <c r="A49" s="43" t="s">
        <v>140</v>
      </c>
      <c r="B49" s="44" t="s">
        <v>16</v>
      </c>
      <c r="C49" s="45" t="n">
        <v>4</v>
      </c>
      <c r="D49" s="45" t="n">
        <v>4016</v>
      </c>
      <c r="E49" s="45" t="s">
        <v>151</v>
      </c>
      <c r="F49" s="45" t="s">
        <v>152</v>
      </c>
      <c r="G49" s="45" t="s">
        <v>153</v>
      </c>
      <c r="H49" s="46" t="n">
        <f aca="false">IF($B49="E",$D49*$M49,0)</f>
        <v>24096</v>
      </c>
      <c r="I49" s="47" t="n">
        <f aca="false">IF($B49="E",0,$D49*$M49)</f>
        <v>0</v>
      </c>
      <c r="J49" s="48" t="n">
        <f aca="false">$H49*$L49</f>
        <v>16096.128</v>
      </c>
      <c r="K49" s="46" t="n">
        <f aca="false">$I49*$L49</f>
        <v>0</v>
      </c>
      <c r="L49" s="49" t="n">
        <f aca="false">IF($B49="E",LOOKUP(C49,$D$9:$L$9,$D$10:$L$10),LOOKUP(C49,$D$9:$L$9,$D$10:$L$10))</f>
        <v>0.668</v>
      </c>
      <c r="M49" s="49" t="n">
        <f aca="false">(LEFT(F49,(FIND("'",F49)-1)))+((MID(F49,FIND("-",F49)+1,((FIND("""",F49)-(FIND("-",F49))-1))))/12)</f>
        <v>6</v>
      </c>
    </row>
    <row r="50" s="5" customFormat="true" ht="15" hidden="false" customHeight="false" outlineLevel="0" collapsed="false">
      <c r="A50" s="43" t="s">
        <v>154</v>
      </c>
      <c r="B50" s="44" t="s">
        <v>16</v>
      </c>
      <c r="C50" s="45" t="n">
        <v>4</v>
      </c>
      <c r="D50" s="45" t="n">
        <v>2008</v>
      </c>
      <c r="E50" s="45" t="s">
        <v>147</v>
      </c>
      <c r="F50" s="45" t="s">
        <v>155</v>
      </c>
      <c r="G50" s="45" t="s">
        <v>153</v>
      </c>
      <c r="H50" s="46" t="n">
        <f aca="false">IF($B50="E",$D50*$M50,0)</f>
        <v>5689.33333333333</v>
      </c>
      <c r="I50" s="47" t="n">
        <f aca="false">IF($B50="E",0,$D50*$M50)</f>
        <v>0</v>
      </c>
      <c r="J50" s="48" t="n">
        <f aca="false">$H50*$L50</f>
        <v>3800.47466666667</v>
      </c>
      <c r="K50" s="46" t="n">
        <f aca="false">$I50*$L50</f>
        <v>0</v>
      </c>
      <c r="L50" s="49" t="n">
        <f aca="false">IF($B50="E",LOOKUP(C50,$D$9:$L$9,$D$10:$L$10),LOOKUP(C50,$D$9:$L$9,$D$10:$L$10))</f>
        <v>0.668</v>
      </c>
      <c r="M50" s="49" t="n">
        <f aca="false">(LEFT(F50,(FIND("'",F50)-1)))+((MID(F50,FIND("-",F50)+1,((FIND("""",F50)-(FIND("-",F50))-1))))/12)</f>
        <v>2.83333333333333</v>
      </c>
    </row>
    <row r="51" s="5" customFormat="true" ht="15" hidden="false" customHeight="false" outlineLevel="0" collapsed="false">
      <c r="A51" s="43" t="s">
        <v>156</v>
      </c>
      <c r="B51" s="44" t="s">
        <v>16</v>
      </c>
      <c r="C51" s="45" t="n">
        <v>4</v>
      </c>
      <c r="D51" s="45" t="n">
        <v>2008</v>
      </c>
      <c r="E51" s="45" t="s">
        <v>147</v>
      </c>
      <c r="F51" s="45" t="s">
        <v>157</v>
      </c>
      <c r="G51" s="45" t="s">
        <v>153</v>
      </c>
      <c r="H51" s="46" t="n">
        <f aca="false">IF($B51="E",$D51*$M51,0)</f>
        <v>4016</v>
      </c>
      <c r="I51" s="47" t="n">
        <f aca="false">IF($B51="E",0,$D51*$M51)</f>
        <v>0</v>
      </c>
      <c r="J51" s="48" t="n">
        <f aca="false">$H51*$L51</f>
        <v>2682.688</v>
      </c>
      <c r="K51" s="46" t="n">
        <f aca="false">$I51*$L51</f>
        <v>0</v>
      </c>
      <c r="L51" s="49" t="n">
        <f aca="false">IF($B51="E",LOOKUP(C51,$D$9:$L$9,$D$10:$L$10),LOOKUP(C51,$D$9:$L$9,$D$10:$L$10))</f>
        <v>0.668</v>
      </c>
      <c r="M51" s="49" t="n">
        <f aca="false">(LEFT(F51,(FIND("'",F51)-1)))+((MID(F51,FIND("-",F51)+1,((FIND("""",F51)-(FIND("-",F51))-1))))/12)</f>
        <v>2</v>
      </c>
    </row>
    <row r="52" s="5" customFormat="true" ht="18" hidden="false" customHeight="false" outlineLevel="0" collapsed="false">
      <c r="A52" s="36" t="s">
        <v>158</v>
      </c>
      <c r="B52" s="0"/>
      <c r="C52" s="0"/>
      <c r="D52" s="0"/>
      <c r="E52" s="0"/>
      <c r="F52" s="0"/>
      <c r="G52" s="0"/>
      <c r="H52" s="0"/>
      <c r="I52" s="0"/>
      <c r="J52" s="0"/>
      <c r="K52" s="0"/>
      <c r="L52" s="0"/>
      <c r="M52" s="0"/>
    </row>
    <row r="53" s="5" customFormat="true" ht="15.75" hidden="false" customHeight="false" outlineLevel="0" collapsed="false">
      <c r="A53" s="43" t="s">
        <v>159</v>
      </c>
      <c r="B53" s="44" t="s">
        <v>16</v>
      </c>
      <c r="C53" s="45" t="n">
        <v>5</v>
      </c>
      <c r="D53" s="45" t="n">
        <v>54</v>
      </c>
      <c r="E53" s="45" t="s">
        <v>113</v>
      </c>
      <c r="F53" s="45" t="s">
        <v>160</v>
      </c>
      <c r="G53" s="45" t="s">
        <v>107</v>
      </c>
      <c r="H53" s="46" t="n">
        <f aca="false">IF($B53="E",$D53*$M53,0)</f>
        <v>102.375</v>
      </c>
      <c r="I53" s="47" t="n">
        <f aca="false">IF($B53="E",0,$D53*$M53)</f>
        <v>0</v>
      </c>
      <c r="J53" s="48" t="n">
        <f aca="false">$H53*$L53</f>
        <v>106.777125</v>
      </c>
      <c r="K53" s="46" t="n">
        <f aca="false">$I53*$L53</f>
        <v>0</v>
      </c>
      <c r="L53" s="49" t="n">
        <f aca="false">IF($B53="E",LOOKUP(C53,$D$9:$L$9,$D$10:$L$10),LOOKUP(C53,$D$9:$L$9,$D$10:$L$10))</f>
        <v>1.043</v>
      </c>
      <c r="M53" s="49" t="n">
        <f aca="false">(LEFT(F53,(FIND("'",F53)-1)))+((MID(F53,FIND("-",F53)+1,((FIND("""",F53)-(FIND("-",F53))-1))))/12)</f>
        <v>1.89583333333333</v>
      </c>
    </row>
    <row r="54" s="5" customFormat="true" ht="15" hidden="false" customHeight="false" outlineLevel="0" collapsed="false">
      <c r="A54" s="43" t="s">
        <v>161</v>
      </c>
      <c r="B54" s="44" t="s">
        <v>16</v>
      </c>
      <c r="C54" s="45" t="n">
        <v>6</v>
      </c>
      <c r="D54" s="45" t="n">
        <v>12</v>
      </c>
      <c r="E54" s="45"/>
      <c r="F54" s="45" t="s">
        <v>162</v>
      </c>
      <c r="G54" s="45"/>
      <c r="H54" s="46" t="n">
        <f aca="false">IF($B54="E",$D54*$M54,0)</f>
        <v>132</v>
      </c>
      <c r="I54" s="47" t="n">
        <f aca="false">IF($B54="E",0,$D54*$M54)</f>
        <v>0</v>
      </c>
      <c r="J54" s="48" t="n">
        <f aca="false">$H54*$L54</f>
        <v>198.264</v>
      </c>
      <c r="K54" s="46" t="n">
        <f aca="false">$I54*$L54</f>
        <v>0</v>
      </c>
      <c r="L54" s="49" t="n">
        <f aca="false">IF($B54="E",LOOKUP(C54,$D$9:$L$9,$D$10:$L$10),LOOKUP(C54,$D$9:$L$9,$D$10:$L$10))</f>
        <v>1.502</v>
      </c>
      <c r="M54" s="49" t="n">
        <f aca="false">(LEFT(F54,(FIND("'",F54)-1)))+((MID(F54,FIND("-",F54)+1,((FIND("""",F54)-(FIND("-",F54))-1))))/12)</f>
        <v>11</v>
      </c>
    </row>
    <row r="55" s="5" customFormat="true" ht="15" hidden="false" customHeight="false" outlineLevel="0" collapsed="false">
      <c r="A55" s="43" t="s">
        <v>163</v>
      </c>
      <c r="B55" s="44" t="s">
        <v>16</v>
      </c>
      <c r="C55" s="45" t="n">
        <v>5</v>
      </c>
      <c r="D55" s="45" t="n">
        <v>18</v>
      </c>
      <c r="E55" s="45"/>
      <c r="F55" s="45" t="s">
        <v>164</v>
      </c>
      <c r="G55" s="45"/>
      <c r="H55" s="46" t="n">
        <f aca="false">IF($B55="E",$D55*$M55,0)</f>
        <v>162</v>
      </c>
      <c r="I55" s="47" t="n">
        <f aca="false">IF($B55="E",0,$D55*$M55)</f>
        <v>0</v>
      </c>
      <c r="J55" s="48" t="n">
        <f aca="false">$H55*$L55</f>
        <v>168.966</v>
      </c>
      <c r="K55" s="46" t="n">
        <f aca="false">$I55*$L55</f>
        <v>0</v>
      </c>
      <c r="L55" s="49" t="n">
        <f aca="false">IF($B55="E",LOOKUP(C55,$D$9:$L$9,$D$10:$L$10),LOOKUP(C55,$D$9:$L$9,$D$10:$L$10))</f>
        <v>1.043</v>
      </c>
      <c r="M55" s="49" t="n">
        <f aca="false">(LEFT(F55,(FIND("'",F55)-1)))+((MID(F55,FIND("-",F55)+1,((FIND("""",F55)-(FIND("-",F55))-1))))/12)</f>
        <v>9</v>
      </c>
    </row>
    <row r="56" s="5" customFormat="true" ht="15" hidden="false" customHeight="false" outlineLevel="0" collapsed="false">
      <c r="A56" s="43" t="s">
        <v>165</v>
      </c>
      <c r="B56" s="44" t="s">
        <v>16</v>
      </c>
      <c r="C56" s="45" t="n">
        <v>5</v>
      </c>
      <c r="D56" s="45" t="n">
        <v>36</v>
      </c>
      <c r="E56" s="45"/>
      <c r="F56" s="45" t="s">
        <v>166</v>
      </c>
      <c r="G56" s="45"/>
      <c r="H56" s="46" t="n">
        <f aca="false">IF($B56="E",$D56*$M56,0)</f>
        <v>180</v>
      </c>
      <c r="I56" s="47" t="n">
        <f aca="false">IF($B56="E",0,$D56*$M56)</f>
        <v>0</v>
      </c>
      <c r="J56" s="48" t="n">
        <f aca="false">$H56*$L56</f>
        <v>187.74</v>
      </c>
      <c r="K56" s="46" t="n">
        <f aca="false">$I56*$L56</f>
        <v>0</v>
      </c>
      <c r="L56" s="49" t="n">
        <f aca="false">IF($B56="E",LOOKUP(C56,$D$9:$L$9,$D$10:$L$10),LOOKUP(C56,$D$9:$L$9,$D$10:$L$10))</f>
        <v>1.043</v>
      </c>
      <c r="M56" s="49" t="n">
        <f aca="false">(LEFT(F56,(FIND("'",F56)-1)))+((MID(F56,FIND("-",F56)+1,((FIND("""",F56)-(FIND("-",F56))-1))))/12)</f>
        <v>5</v>
      </c>
    </row>
    <row r="57" s="5" customFormat="true" ht="18" hidden="false" customHeight="false" outlineLevel="0" collapsed="false">
      <c r="A57" s="36" t="s">
        <v>167</v>
      </c>
      <c r="B57" s="0"/>
      <c r="C57" s="0"/>
      <c r="D57" s="0"/>
      <c r="E57" s="0"/>
      <c r="F57" s="0"/>
      <c r="G57" s="0"/>
      <c r="H57" s="0"/>
      <c r="I57" s="0"/>
      <c r="J57" s="0"/>
      <c r="K57" s="0"/>
      <c r="L57" s="0"/>
      <c r="M57" s="0"/>
    </row>
    <row r="58" s="5" customFormat="true" ht="15.75" hidden="false" customHeight="false" outlineLevel="0" collapsed="false">
      <c r="A58" s="43" t="s">
        <v>168</v>
      </c>
      <c r="B58" s="44" t="s">
        <v>16</v>
      </c>
      <c r="C58" s="45" t="n">
        <v>5</v>
      </c>
      <c r="D58" s="45" t="n">
        <v>260</v>
      </c>
      <c r="E58" s="45" t="s">
        <v>169</v>
      </c>
      <c r="F58" s="45" t="s">
        <v>170</v>
      </c>
      <c r="G58" s="45" t="s">
        <v>107</v>
      </c>
      <c r="H58" s="46" t="n">
        <f aca="false">IF($B58="E",$D58*$M58,0)</f>
        <v>910</v>
      </c>
      <c r="I58" s="47" t="n">
        <f aca="false">IF($B58="E",0,$D58*$M58)</f>
        <v>0</v>
      </c>
      <c r="J58" s="48" t="n">
        <f aca="false">$H58*$L58</f>
        <v>949.13</v>
      </c>
      <c r="K58" s="46" t="n">
        <f aca="false">$I58*$L58</f>
        <v>0</v>
      </c>
      <c r="L58" s="49" t="n">
        <f aca="false">IF($B58="E",LOOKUP(C58,$D$9:$L$9,$D$10:$L$10),LOOKUP(C58,$D$9:$L$9,$D$10:$L$10))</f>
        <v>1.043</v>
      </c>
      <c r="M58" s="49" t="n">
        <f aca="false">(LEFT(F58,(FIND("'",F58)-1)))+((MID(F58,FIND("-",F58)+1,((FIND("""",F58)-(FIND("-",F58))-1))))/12)</f>
        <v>3.5</v>
      </c>
    </row>
    <row r="59" s="5" customFormat="true" ht="15" hidden="false" customHeight="false" outlineLevel="0" collapsed="false">
      <c r="A59" s="43" t="s">
        <v>171</v>
      </c>
      <c r="B59" s="44" t="s">
        <v>16</v>
      </c>
      <c r="C59" s="45" t="n">
        <v>9</v>
      </c>
      <c r="D59" s="45" t="n">
        <v>18</v>
      </c>
      <c r="E59" s="45"/>
      <c r="F59" s="45" t="s">
        <v>172</v>
      </c>
      <c r="G59" s="45" t="s">
        <v>107</v>
      </c>
      <c r="H59" s="46" t="n">
        <f aca="false">IF($B59="E",$D59*$M59,0)</f>
        <v>2466</v>
      </c>
      <c r="I59" s="47" t="n">
        <f aca="false">IF($B59="E",0,$D59*$M59)</f>
        <v>0</v>
      </c>
      <c r="J59" s="48" t="n">
        <f aca="false">$H59*$L59</f>
        <v>8384.4</v>
      </c>
      <c r="K59" s="46" t="n">
        <f aca="false">$I59*$L59</f>
        <v>0</v>
      </c>
      <c r="L59" s="49" t="n">
        <f aca="false">IF($B59="E",LOOKUP(C59,$D$9:$L$9,$D$10:$L$10),LOOKUP(C59,$D$9:$L$9,$D$10:$L$10))</f>
        <v>3.4</v>
      </c>
      <c r="M59" s="49" t="n">
        <f aca="false">(LEFT(F59,(FIND("'",F59)-1)))+((MID(F59,FIND("-",F59)+1,((FIND("""",F59)-(FIND("-",F59))-1))))/12)</f>
        <v>137</v>
      </c>
    </row>
    <row r="60" s="5" customFormat="true" ht="15" hidden="false" customHeight="false" outlineLevel="0" collapsed="false">
      <c r="A60" s="43" t="s">
        <v>173</v>
      </c>
      <c r="B60" s="44" t="s">
        <v>16</v>
      </c>
      <c r="C60" s="45" t="n">
        <v>9</v>
      </c>
      <c r="D60" s="45" t="n">
        <v>12</v>
      </c>
      <c r="E60" s="45"/>
      <c r="F60" s="45" t="s">
        <v>172</v>
      </c>
      <c r="G60" s="45" t="s">
        <v>107</v>
      </c>
      <c r="H60" s="46" t="n">
        <f aca="false">IF($B60="E",$D60*$M60,0)</f>
        <v>1644</v>
      </c>
      <c r="I60" s="47" t="n">
        <f aca="false">IF($B60="E",0,$D60*$M60)</f>
        <v>0</v>
      </c>
      <c r="J60" s="48" t="n">
        <f aca="false">$H60*$L60</f>
        <v>5589.6</v>
      </c>
      <c r="K60" s="46" t="n">
        <f aca="false">$I60*$L60</f>
        <v>0</v>
      </c>
      <c r="L60" s="49" t="n">
        <f aca="false">IF($B60="E",LOOKUP(C60,$D$9:$L$9,$D$10:$L$10),LOOKUP(C60,$D$9:$L$9,$D$10:$L$10))</f>
        <v>3.4</v>
      </c>
      <c r="M60" s="49" t="n">
        <f aca="false">(LEFT(F60,(FIND("'",F60)-1)))+((MID(F60,FIND("-",F60)+1,((FIND("""",F60)-(FIND("-",F60))-1))))/12)</f>
        <v>137</v>
      </c>
    </row>
    <row r="61" s="5" customFormat="true" ht="15" hidden="false" customHeight="false" outlineLevel="0" collapsed="false">
      <c r="A61" s="43" t="s">
        <v>174</v>
      </c>
      <c r="B61" s="44" t="s">
        <v>16</v>
      </c>
      <c r="C61" s="45" t="n">
        <v>6</v>
      </c>
      <c r="D61" s="45" t="n">
        <v>28</v>
      </c>
      <c r="E61" s="45"/>
      <c r="F61" s="45" t="s">
        <v>175</v>
      </c>
      <c r="G61" s="45" t="s">
        <v>107</v>
      </c>
      <c r="H61" s="46" t="n">
        <f aca="false">IF($B61="E",$D61*$M61,0)</f>
        <v>3707.66666666667</v>
      </c>
      <c r="I61" s="47" t="n">
        <f aca="false">IF($B61="E",0,$D61*$M61)</f>
        <v>0</v>
      </c>
      <c r="J61" s="48" t="n">
        <f aca="false">$H61*$L61</f>
        <v>5568.91533333333</v>
      </c>
      <c r="K61" s="46" t="n">
        <f aca="false">$I61*$L61</f>
        <v>0</v>
      </c>
      <c r="L61" s="49" t="n">
        <f aca="false">IF($B61="E",LOOKUP(C61,$D$9:$L$9,$D$10:$L$10),LOOKUP(C61,$D$9:$L$9,$D$10:$L$10))</f>
        <v>1.502</v>
      </c>
      <c r="M61" s="49" t="n">
        <f aca="false">(LEFT(F61,(FIND("'",F61)-1)))+((MID(F61,FIND("-",F61)+1,((FIND("""",F61)-(FIND("-",F61))-1))))/12)</f>
        <v>132.416666666667</v>
      </c>
    </row>
    <row r="62" s="5" customFormat="true" ht="15" hidden="false" customHeight="false" outlineLevel="0" collapsed="false">
      <c r="A62" s="43" t="s">
        <v>176</v>
      </c>
      <c r="B62" s="44" t="s">
        <v>16</v>
      </c>
      <c r="C62" s="45" t="n">
        <v>6</v>
      </c>
      <c r="D62" s="45" t="n">
        <v>224</v>
      </c>
      <c r="E62" s="45"/>
      <c r="F62" s="45" t="s">
        <v>177</v>
      </c>
      <c r="G62" s="45" t="s">
        <v>107</v>
      </c>
      <c r="H62" s="46" t="n">
        <f aca="false">IF($B62="E",$D62*$M62,0)</f>
        <v>1325.33333333333</v>
      </c>
      <c r="I62" s="47" t="n">
        <f aca="false">IF($B62="E",0,$D62*$M62)</f>
        <v>0</v>
      </c>
      <c r="J62" s="48" t="n">
        <f aca="false">$H62*$L62</f>
        <v>1990.65066666667</v>
      </c>
      <c r="K62" s="46" t="n">
        <f aca="false">$I62*$L62</f>
        <v>0</v>
      </c>
      <c r="L62" s="49" t="n">
        <f aca="false">IF($B62="E",LOOKUP(C62,$D$9:$L$9,$D$10:$L$10),LOOKUP(C62,$D$9:$L$9,$D$10:$L$10))</f>
        <v>1.502</v>
      </c>
      <c r="M62" s="49" t="n">
        <f aca="false">(LEFT(F62,(FIND("'",F62)-1)))+((MID(F62,FIND("-",F62)+1,((FIND("""",F62)-(FIND("-",F62))-1))))/12)</f>
        <v>5.91666666666667</v>
      </c>
    </row>
    <row r="63" s="5" customFormat="true" ht="15" hidden="false" customHeight="false" outlineLevel="0" collapsed="false">
      <c r="A63" s="43" t="s">
        <v>178</v>
      </c>
      <c r="B63" s="44" t="s">
        <v>16</v>
      </c>
      <c r="C63" s="45" t="n">
        <v>6</v>
      </c>
      <c r="D63" s="45" t="n">
        <v>28</v>
      </c>
      <c r="E63" s="45"/>
      <c r="F63" s="45" t="s">
        <v>179</v>
      </c>
      <c r="G63" s="45" t="s">
        <v>107</v>
      </c>
      <c r="H63" s="46" t="n">
        <f aca="false">IF($B63="E",$D63*$M63,0)</f>
        <v>88.6666666666667</v>
      </c>
      <c r="I63" s="47" t="n">
        <f aca="false">IF($B63="E",0,$D63*$M63)</f>
        <v>0</v>
      </c>
      <c r="J63" s="48" t="n">
        <f aca="false">$H63*$L63</f>
        <v>133.177333333333</v>
      </c>
      <c r="K63" s="46" t="n">
        <f aca="false">$I63*$L63</f>
        <v>0</v>
      </c>
      <c r="L63" s="49" t="n">
        <f aca="false">IF($B63="E",LOOKUP(C63,$D$9:$L$9,$D$10:$L$10),LOOKUP(C63,$D$9:$L$9,$D$10:$L$10))</f>
        <v>1.502</v>
      </c>
      <c r="M63" s="49" t="n">
        <f aca="false">(LEFT(F63,(FIND("'",F63)-1)))+((MID(F63,FIND("-",F63)+1,((FIND("""",F63)-(FIND("-",F63))-1))))/12)</f>
        <v>3.16666666666667</v>
      </c>
    </row>
    <row r="64" s="5" customFormat="true" ht="15" hidden="false" customHeight="false" outlineLevel="0" collapsed="false">
      <c r="A64" s="43" t="s">
        <v>180</v>
      </c>
      <c r="B64" s="44" t="s">
        <v>16</v>
      </c>
      <c r="C64" s="45" t="n">
        <v>8</v>
      </c>
      <c r="D64" s="45" t="n">
        <v>102</v>
      </c>
      <c r="E64" s="45"/>
      <c r="F64" s="45" t="s">
        <v>181</v>
      </c>
      <c r="G64" s="45" t="s">
        <v>107</v>
      </c>
      <c r="H64" s="46" t="n">
        <f aca="false">IF($B64="E",$D64*$M64,0)</f>
        <v>714</v>
      </c>
      <c r="I64" s="47" t="n">
        <f aca="false">IF($B64="E",0,$D64*$M64)</f>
        <v>0</v>
      </c>
      <c r="J64" s="48" t="n">
        <f aca="false">$H64*$L64</f>
        <v>1906.38</v>
      </c>
      <c r="K64" s="46" t="n">
        <f aca="false">$I64*$L64</f>
        <v>0</v>
      </c>
      <c r="L64" s="49" t="n">
        <f aca="false">IF($B64="E",LOOKUP(C64,$D$9:$L$9,$D$10:$L$10),LOOKUP(C64,$D$9:$L$9,$D$10:$L$10))</f>
        <v>2.67</v>
      </c>
      <c r="M64" s="49" t="n">
        <f aca="false">(LEFT(F64,(FIND("'",F64)-1)))+((MID(F64,FIND("-",F64)+1,((FIND("""",F64)-(FIND("-",F64))-1))))/12)</f>
        <v>7</v>
      </c>
    </row>
    <row r="65" s="5" customFormat="true" ht="15" hidden="false" customHeight="false" outlineLevel="0" collapsed="false">
      <c r="A65" s="43" t="s">
        <v>182</v>
      </c>
      <c r="B65" s="44" t="s">
        <v>16</v>
      </c>
      <c r="C65" s="45" t="n">
        <v>6</v>
      </c>
      <c r="D65" s="45" t="n">
        <v>68</v>
      </c>
      <c r="E65" s="45"/>
      <c r="F65" s="45" t="s">
        <v>183</v>
      </c>
      <c r="G65" s="45" t="s">
        <v>107</v>
      </c>
      <c r="H65" s="46" t="n">
        <f aca="false">IF($B65="E",$D65*$M65,0)</f>
        <v>252.166666666667</v>
      </c>
      <c r="I65" s="47" t="n">
        <f aca="false">IF($B65="E",0,$D65*$M65)</f>
        <v>0</v>
      </c>
      <c r="J65" s="48" t="n">
        <f aca="false">$H65*$L65</f>
        <v>378.754333333333</v>
      </c>
      <c r="K65" s="46" t="n">
        <f aca="false">$I65*$L65</f>
        <v>0</v>
      </c>
      <c r="L65" s="49" t="n">
        <f aca="false">IF($B65="E",LOOKUP(C65,$D$9:$L$9,$D$10:$L$10),LOOKUP(C65,$D$9:$L$9,$D$10:$L$10))</f>
        <v>1.502</v>
      </c>
      <c r="M65" s="49" t="n">
        <f aca="false">(LEFT(F65,(FIND("'",F65)-1)))+((MID(F65,FIND("-",F65)+1,((FIND("""",F65)-(FIND("-",F65))-1))))/12)</f>
        <v>3.70833333333333</v>
      </c>
    </row>
    <row r="66" s="5" customFormat="true" ht="15" hidden="false" customHeight="false" outlineLevel="0" collapsed="false">
      <c r="A66" s="43" t="s">
        <v>184</v>
      </c>
      <c r="B66" s="44" t="s">
        <v>16</v>
      </c>
      <c r="C66" s="45" t="n">
        <v>6</v>
      </c>
      <c r="D66" s="45" t="n">
        <v>160</v>
      </c>
      <c r="E66" s="45" t="s">
        <v>151</v>
      </c>
      <c r="F66" s="45" t="s">
        <v>185</v>
      </c>
      <c r="G66" s="45" t="s">
        <v>107</v>
      </c>
      <c r="H66" s="46" t="n">
        <f aca="false">IF($B66="E",$D66*$M66,0)</f>
        <v>1080</v>
      </c>
      <c r="I66" s="47" t="n">
        <f aca="false">IF($B66="E",0,$D66*$M66)</f>
        <v>0</v>
      </c>
      <c r="J66" s="48" t="n">
        <f aca="false">$H66*$L66</f>
        <v>1622.16</v>
      </c>
      <c r="K66" s="46" t="n">
        <f aca="false">$I66*$L66</f>
        <v>0</v>
      </c>
      <c r="L66" s="49" t="n">
        <f aca="false">IF($B66="E",LOOKUP(C66,$D$9:$L$9,$D$10:$L$10),LOOKUP(C66,$D$9:$L$9,$D$10:$L$10))</f>
        <v>1.502</v>
      </c>
      <c r="M66" s="49" t="n">
        <f aca="false">(LEFT(F66,(FIND("'",F66)-1)))+((MID(F66,FIND("-",F66)+1,((FIND("""",F66)-(FIND("-",F66))-1))))/12)</f>
        <v>6.75</v>
      </c>
    </row>
    <row r="67" s="5" customFormat="true" ht="15" hidden="false" customHeight="false" outlineLevel="0" collapsed="false">
      <c r="A67" s="43" t="s">
        <v>186</v>
      </c>
      <c r="B67" s="44" t="s">
        <v>16</v>
      </c>
      <c r="C67" s="45" t="n">
        <v>6</v>
      </c>
      <c r="D67" s="45" t="n">
        <v>32</v>
      </c>
      <c r="E67" s="45"/>
      <c r="F67" s="45" t="s">
        <v>187</v>
      </c>
      <c r="G67" s="45" t="s">
        <v>107</v>
      </c>
      <c r="H67" s="46" t="n">
        <f aca="false">IF($B67="E",$D67*$M67,0)</f>
        <v>120</v>
      </c>
      <c r="I67" s="47" t="n">
        <f aca="false">IF($B67="E",0,$D67*$M67)</f>
        <v>0</v>
      </c>
      <c r="J67" s="48" t="n">
        <f aca="false">$H67*$L67</f>
        <v>180.24</v>
      </c>
      <c r="K67" s="46" t="n">
        <f aca="false">$I67*$L67</f>
        <v>0</v>
      </c>
      <c r="L67" s="49" t="n">
        <f aca="false">IF($B67="E",LOOKUP(C67,$D$9:$L$9,$D$10:$L$10),LOOKUP(C67,$D$9:$L$9,$D$10:$L$10))</f>
        <v>1.502</v>
      </c>
      <c r="M67" s="49" t="n">
        <f aca="false">(LEFT(F67,(FIND("'",F67)-1)))+((MID(F67,FIND("-",F67)+1,((FIND("""",F67)-(FIND("-",F67))-1))))/12)</f>
        <v>3.75</v>
      </c>
    </row>
    <row r="68" s="5" customFormat="true" ht="15" hidden="false" customHeight="false" outlineLevel="0" collapsed="false">
      <c r="A68" s="43" t="s">
        <v>188</v>
      </c>
      <c r="B68" s="44" t="s">
        <v>16</v>
      </c>
      <c r="C68" s="45" t="n">
        <v>6</v>
      </c>
      <c r="D68" s="45" t="n">
        <v>164</v>
      </c>
      <c r="E68" s="45" t="s">
        <v>151</v>
      </c>
      <c r="F68" s="45" t="s">
        <v>189</v>
      </c>
      <c r="G68" s="45" t="s">
        <v>140</v>
      </c>
      <c r="H68" s="46" t="n">
        <f aca="false">IF($B68="E",$D68*$M68,0)</f>
        <v>2282.33333333333</v>
      </c>
      <c r="I68" s="47" t="n">
        <f aca="false">IF($B68="E",0,$D68*$M68)</f>
        <v>0</v>
      </c>
      <c r="J68" s="48" t="n">
        <f aca="false">$H68*$L68</f>
        <v>3428.06466666667</v>
      </c>
      <c r="K68" s="46" t="n">
        <f aca="false">$I68*$L68</f>
        <v>0</v>
      </c>
      <c r="L68" s="49" t="n">
        <f aca="false">IF($B68="E",LOOKUP(C68,$D$9:$L$9,$D$10:$L$10),LOOKUP(C68,$D$9:$L$9,$D$10:$L$10))</f>
        <v>1.502</v>
      </c>
      <c r="M68" s="49" t="n">
        <f aca="false">(LEFT(F68,(FIND("'",F68)-1)))+((MID(F68,FIND("-",F68)+1,((FIND("""",F68)-(FIND("-",F68))-1))))/12)</f>
        <v>13.9166666666667</v>
      </c>
    </row>
    <row r="69" s="5" customFormat="true" ht="15" hidden="false" customHeight="false" outlineLevel="0" collapsed="false">
      <c r="A69" s="43" t="s">
        <v>190</v>
      </c>
      <c r="B69" s="44" t="s">
        <v>16</v>
      </c>
      <c r="C69" s="45" t="n">
        <v>6</v>
      </c>
      <c r="D69" s="45" t="n">
        <v>164</v>
      </c>
      <c r="E69" s="45" t="s">
        <v>151</v>
      </c>
      <c r="F69" s="45" t="s">
        <v>191</v>
      </c>
      <c r="G69" s="45" t="s">
        <v>140</v>
      </c>
      <c r="H69" s="46" t="n">
        <f aca="false">IF($B69="E",$D69*$M69,0)</f>
        <v>3491.83333333333</v>
      </c>
      <c r="I69" s="47" t="n">
        <f aca="false">IF($B69="E",0,$D69*$M69)</f>
        <v>0</v>
      </c>
      <c r="J69" s="48" t="n">
        <f aca="false">$H69*$L69</f>
        <v>5244.73366666667</v>
      </c>
      <c r="K69" s="46" t="n">
        <f aca="false">$I69*$L69</f>
        <v>0</v>
      </c>
      <c r="L69" s="49" t="n">
        <f aca="false">IF($B69="E",LOOKUP(C69,$D$9:$L$9,$D$10:$L$10),LOOKUP(C69,$D$9:$L$9,$D$10:$L$10))</f>
        <v>1.502</v>
      </c>
      <c r="M69" s="49" t="n">
        <f aca="false">(LEFT(F69,(FIND("'",F69)-1)))+((MID(F69,FIND("-",F69)+1,((FIND("""",F69)-(FIND("-",F69))-1))))/12)</f>
        <v>21.2916666666667</v>
      </c>
    </row>
    <row r="70" s="5" customFormat="true" ht="15" hidden="false" customHeight="false" outlineLevel="0" collapsed="false">
      <c r="A70" s="43" t="s">
        <v>192</v>
      </c>
      <c r="B70" s="44" t="s">
        <v>16</v>
      </c>
      <c r="C70" s="45" t="n">
        <v>6</v>
      </c>
      <c r="D70" s="45" t="n">
        <v>136</v>
      </c>
      <c r="E70" s="45" t="s">
        <v>151</v>
      </c>
      <c r="F70" s="45" t="s">
        <v>193</v>
      </c>
      <c r="G70" s="45" t="s">
        <v>140</v>
      </c>
      <c r="H70" s="46" t="n">
        <f aca="false">IF($B70="E",$D70*$M70,0)</f>
        <v>1337.33333333333</v>
      </c>
      <c r="I70" s="47" t="n">
        <f aca="false">IF($B70="E",0,$D70*$M70)</f>
        <v>0</v>
      </c>
      <c r="J70" s="48" t="n">
        <f aca="false">$H70*$L70</f>
        <v>2008.67466666667</v>
      </c>
      <c r="K70" s="46" t="n">
        <f aca="false">$I70*$L70</f>
        <v>0</v>
      </c>
      <c r="L70" s="49" t="n">
        <f aca="false">IF($B70="E",LOOKUP(C70,$D$9:$L$9,$D$10:$L$10),LOOKUP(C70,$D$9:$L$9,$D$10:$L$10))</f>
        <v>1.502</v>
      </c>
      <c r="M70" s="49" t="n">
        <f aca="false">(LEFT(F70,(FIND("'",F70)-1)))+((MID(F70,FIND("-",F70)+1,((FIND("""",F70)-(FIND("-",F70))-1))))/12)</f>
        <v>9.83333333333333</v>
      </c>
    </row>
    <row r="71" s="5" customFormat="true" ht="15" hidden="false" customHeight="false" outlineLevel="0" collapsed="false">
      <c r="A71" s="43" t="s">
        <v>194</v>
      </c>
      <c r="B71" s="44" t="s">
        <v>16</v>
      </c>
      <c r="C71" s="45" t="n">
        <v>6</v>
      </c>
      <c r="D71" s="45" t="n">
        <v>136</v>
      </c>
      <c r="E71" s="45" t="s">
        <v>151</v>
      </c>
      <c r="F71" s="45" t="s">
        <v>195</v>
      </c>
      <c r="G71" s="45" t="s">
        <v>140</v>
      </c>
      <c r="H71" s="46" t="n">
        <f aca="false">IF($B71="E",$D71*$M71,0)</f>
        <v>2419.66666666667</v>
      </c>
      <c r="I71" s="47" t="n">
        <f aca="false">IF($B71="E",0,$D71*$M71)</f>
        <v>0</v>
      </c>
      <c r="J71" s="48" t="n">
        <f aca="false">$H71*$L71</f>
        <v>3634.33933333333</v>
      </c>
      <c r="K71" s="46" t="n">
        <f aca="false">$I71*$L71</f>
        <v>0</v>
      </c>
      <c r="L71" s="49" t="n">
        <f aca="false">IF($B71="E",LOOKUP(C71,$D$9:$L$9,$D$10:$L$10),LOOKUP(C71,$D$9:$L$9,$D$10:$L$10))</f>
        <v>1.502</v>
      </c>
      <c r="M71" s="49" t="n">
        <f aca="false">(LEFT(F71,(FIND("'",F71)-1)))+((MID(F71,FIND("-",F71)+1,((FIND("""",F71)-(FIND("-",F71))-1))))/12)</f>
        <v>17.7916666666667</v>
      </c>
    </row>
    <row r="72" s="5" customFormat="true" ht="15" hidden="false" customHeight="false" outlineLevel="0" collapsed="false">
      <c r="A72" s="43" t="s">
        <v>196</v>
      </c>
      <c r="B72" s="44" t="s">
        <v>16</v>
      </c>
      <c r="C72" s="45" t="n">
        <v>5</v>
      </c>
      <c r="D72" s="45" t="n">
        <v>136</v>
      </c>
      <c r="E72" s="45" t="s">
        <v>151</v>
      </c>
      <c r="F72" s="45" t="s">
        <v>197</v>
      </c>
      <c r="G72" s="45" t="s">
        <v>198</v>
      </c>
      <c r="H72" s="46" t="n">
        <f aca="false">IF($B72="E",$D72*$M72,0)</f>
        <v>1076.66666666667</v>
      </c>
      <c r="I72" s="47" t="n">
        <f aca="false">IF($B72="E",0,$D72*$M72)</f>
        <v>0</v>
      </c>
      <c r="J72" s="48" t="n">
        <f aca="false">$H72*$L72</f>
        <v>1122.96333333333</v>
      </c>
      <c r="K72" s="46" t="n">
        <f aca="false">$I72*$L72</f>
        <v>0</v>
      </c>
      <c r="L72" s="49" t="n">
        <f aca="false">IF($B72="E",LOOKUP(C72,$D$9:$L$9,$D$10:$L$10),LOOKUP(C72,$D$9:$L$9,$D$10:$L$10))</f>
        <v>1.043</v>
      </c>
      <c r="M72" s="49" t="n">
        <f aca="false">(LEFT(F72,(FIND("'",F72)-1)))+((MID(F72,FIND("-",F72)+1,((FIND("""",F72)-(FIND("-",F72))-1))))/12)</f>
        <v>7.91666666666667</v>
      </c>
    </row>
    <row r="73" s="5" customFormat="true" ht="15" hidden="false" customHeight="false" outlineLevel="0" collapsed="false">
      <c r="A73" s="43" t="s">
        <v>199</v>
      </c>
      <c r="B73" s="44" t="s">
        <v>16</v>
      </c>
      <c r="C73" s="45" t="n">
        <v>5</v>
      </c>
      <c r="D73" s="45" t="n">
        <v>8</v>
      </c>
      <c r="E73" s="45"/>
      <c r="F73" s="45" t="s">
        <v>200</v>
      </c>
      <c r="G73" s="45" t="s">
        <v>201</v>
      </c>
      <c r="H73" s="46" t="n">
        <f aca="false">IF($B73="E",$D73*$M73,0)</f>
        <v>33.6666666666667</v>
      </c>
      <c r="I73" s="47" t="n">
        <f aca="false">IF($B73="E",0,$D73*$M73)</f>
        <v>0</v>
      </c>
      <c r="J73" s="48" t="n">
        <f aca="false">$H73*$L73</f>
        <v>35.1143333333333</v>
      </c>
      <c r="K73" s="46" t="n">
        <f aca="false">$I73*$L73</f>
        <v>0</v>
      </c>
      <c r="L73" s="49" t="n">
        <f aca="false">IF($B73="E",LOOKUP(C73,$D$9:$L$9,$D$10:$L$10),LOOKUP(C73,$D$9:$L$9,$D$10:$L$10))</f>
        <v>1.043</v>
      </c>
      <c r="M73" s="49" t="n">
        <f aca="false">(LEFT(F73,(FIND("'",F73)-1)))+((MID(F73,FIND("-",F73)+1,((FIND("""",F73)-(FIND("-",F73))-1))))/12)</f>
        <v>4.20833333333333</v>
      </c>
    </row>
    <row r="74" s="5" customFormat="true" ht="18" hidden="false" customHeight="false" outlineLevel="0" collapsed="false">
      <c r="A74" s="36" t="s">
        <v>202</v>
      </c>
      <c r="B74" s="0"/>
      <c r="C74" s="0"/>
      <c r="D74" s="0"/>
      <c r="E74" s="0"/>
      <c r="F74" s="0"/>
      <c r="G74" s="0"/>
      <c r="H74" s="0"/>
      <c r="I74" s="0"/>
      <c r="J74" s="0"/>
      <c r="K74" s="0"/>
      <c r="L74" s="0"/>
      <c r="M74" s="0"/>
    </row>
    <row r="75" s="5" customFormat="true" ht="15.75" hidden="false" customHeight="false" outlineLevel="0" collapsed="false">
      <c r="A75" s="43" t="s">
        <v>203</v>
      </c>
      <c r="B75" s="44" t="s">
        <v>16</v>
      </c>
      <c r="C75" s="45" t="n">
        <v>7</v>
      </c>
      <c r="D75" s="45" t="n">
        <v>20</v>
      </c>
      <c r="E75" s="45" t="s">
        <v>204</v>
      </c>
      <c r="F75" s="45" t="s">
        <v>205</v>
      </c>
      <c r="G75" s="45" t="s">
        <v>198</v>
      </c>
      <c r="H75" s="46" t="n">
        <f aca="false">IF($B75="E",$D75*$M75,0)</f>
        <v>143.333333333333</v>
      </c>
      <c r="I75" s="47" t="n">
        <f aca="false">IF($B75="E",0,$D75*$M75)</f>
        <v>0</v>
      </c>
      <c r="J75" s="48" t="n">
        <f aca="false">$H75*$L75</f>
        <v>292.973333333333</v>
      </c>
      <c r="K75" s="46" t="n">
        <f aca="false">$I75*$L75</f>
        <v>0</v>
      </c>
      <c r="L75" s="49" t="n">
        <f aca="false">IF($B75="E",LOOKUP(C75,$D$9:$L$9,$D$10:$L$10),LOOKUP(C75,$D$9:$L$9,$D$10:$L$10))</f>
        <v>2.044</v>
      </c>
      <c r="M75" s="49" t="n">
        <f aca="false">(LEFT(F75,(FIND("'",F75)-1)))+((MID(F75,FIND("-",F75)+1,((FIND("""",F75)-(FIND("-",F75))-1))))/12)</f>
        <v>7.16666666666667</v>
      </c>
    </row>
    <row r="76" s="5" customFormat="true" ht="15" hidden="false" customHeight="false" outlineLevel="0" collapsed="false">
      <c r="A76" s="43" t="s">
        <v>206</v>
      </c>
      <c r="B76" s="44" t="s">
        <v>16</v>
      </c>
      <c r="C76" s="45" t="n">
        <v>8</v>
      </c>
      <c r="D76" s="45" t="n">
        <v>36</v>
      </c>
      <c r="E76" s="45" t="s">
        <v>151</v>
      </c>
      <c r="F76" s="45" t="s">
        <v>207</v>
      </c>
      <c r="G76" s="45" t="s">
        <v>107</v>
      </c>
      <c r="H76" s="46" t="n">
        <f aca="false">IF($B76="E",$D76*$M76,0)</f>
        <v>771</v>
      </c>
      <c r="I76" s="47" t="n">
        <f aca="false">IF($B76="E",0,$D76*$M76)</f>
        <v>0</v>
      </c>
      <c r="J76" s="48" t="n">
        <f aca="false">$H76*$L76</f>
        <v>2058.57</v>
      </c>
      <c r="K76" s="46" t="n">
        <f aca="false">$I76*$L76</f>
        <v>0</v>
      </c>
      <c r="L76" s="49" t="n">
        <f aca="false">IF($B76="E",LOOKUP(C76,$D$9:$L$9,$D$10:$L$10),LOOKUP(C76,$D$9:$L$9,$D$10:$L$10))</f>
        <v>2.67</v>
      </c>
      <c r="M76" s="49" t="n">
        <f aca="false">(LEFT(F76,(FIND("'",F76)-1)))+((MID(F76,FIND("-",F76)+1,((FIND("""",F76)-(FIND("-",F76))-1))))/12)</f>
        <v>21.4166666666667</v>
      </c>
    </row>
    <row r="77" s="5" customFormat="true" ht="15" hidden="false" customHeight="false" outlineLevel="0" collapsed="false">
      <c r="A77" s="43" t="s">
        <v>208</v>
      </c>
      <c r="B77" s="44" t="s">
        <v>16</v>
      </c>
      <c r="C77" s="45" t="n">
        <v>5</v>
      </c>
      <c r="D77" s="45" t="n">
        <v>16</v>
      </c>
      <c r="E77" s="45" t="s">
        <v>204</v>
      </c>
      <c r="F77" s="45" t="s">
        <v>207</v>
      </c>
      <c r="G77" s="45" t="s">
        <v>107</v>
      </c>
      <c r="H77" s="46" t="n">
        <f aca="false">IF($B77="E",$D77*$M77,0)</f>
        <v>342.666666666667</v>
      </c>
      <c r="I77" s="47" t="n">
        <f aca="false">IF($B77="E",0,$D77*$M77)</f>
        <v>0</v>
      </c>
      <c r="J77" s="48" t="n">
        <f aca="false">$H77*$L77</f>
        <v>357.401333333333</v>
      </c>
      <c r="K77" s="46" t="n">
        <f aca="false">$I77*$L77</f>
        <v>0</v>
      </c>
      <c r="L77" s="49" t="n">
        <f aca="false">IF($B77="E",LOOKUP(C77,$D$9:$L$9,$D$10:$L$10),LOOKUP(C77,$D$9:$L$9,$D$10:$L$10))</f>
        <v>1.043</v>
      </c>
      <c r="M77" s="49" t="n">
        <f aca="false">(LEFT(F77,(FIND("'",F77)-1)))+((MID(F77,FIND("-",F77)+1,((FIND("""",F77)-(FIND("-",F77))-1))))/12)</f>
        <v>21.4166666666667</v>
      </c>
    </row>
    <row r="78" s="5" customFormat="true" ht="15" hidden="false" customHeight="false" outlineLevel="0" collapsed="false">
      <c r="A78" s="43" t="s">
        <v>209</v>
      </c>
      <c r="B78" s="44" t="s">
        <v>16</v>
      </c>
      <c r="C78" s="45" t="n">
        <v>4</v>
      </c>
      <c r="D78" s="45" t="n">
        <v>30</v>
      </c>
      <c r="E78" s="45" t="s">
        <v>151</v>
      </c>
      <c r="F78" s="45" t="s">
        <v>210</v>
      </c>
      <c r="G78" s="45" t="s">
        <v>140</v>
      </c>
      <c r="H78" s="46" t="n">
        <f aca="false">IF($B78="E",$D78*$M78,0)</f>
        <v>292.5</v>
      </c>
      <c r="I78" s="47" t="n">
        <f aca="false">IF($B78="E",0,$D78*$M78)</f>
        <v>0</v>
      </c>
      <c r="J78" s="48" t="n">
        <f aca="false">$H78*$L78</f>
        <v>195.39</v>
      </c>
      <c r="K78" s="46" t="n">
        <f aca="false">$I78*$L78</f>
        <v>0</v>
      </c>
      <c r="L78" s="49" t="n">
        <f aca="false">IF($B78="E",LOOKUP(C78,$D$9:$L$9,$D$10:$L$10),LOOKUP(C78,$D$9:$L$9,$D$10:$L$10))</f>
        <v>0.668</v>
      </c>
      <c r="M78" s="49" t="n">
        <f aca="false">(LEFT(F78,(FIND("'",F78)-1)))+((MID(F78,FIND("-",F78)+1,((FIND("""",F78)-(FIND("-",F78))-1))))/12)</f>
        <v>9.75</v>
      </c>
    </row>
    <row r="79" s="5" customFormat="true" ht="15" hidden="false" customHeight="false" outlineLevel="0" collapsed="false">
      <c r="A79" s="43" t="s">
        <v>211</v>
      </c>
      <c r="B79" s="44" t="s">
        <v>16</v>
      </c>
      <c r="C79" s="45" t="n">
        <v>9</v>
      </c>
      <c r="D79" s="45" t="n">
        <v>8</v>
      </c>
      <c r="E79" s="45"/>
      <c r="F79" s="45" t="s">
        <v>207</v>
      </c>
      <c r="G79" s="45" t="s">
        <v>107</v>
      </c>
      <c r="H79" s="46" t="n">
        <f aca="false">IF($B79="E",$D79*$M79,0)</f>
        <v>171.333333333333</v>
      </c>
      <c r="I79" s="47" t="n">
        <f aca="false">IF($B79="E",0,$D79*$M79)</f>
        <v>0</v>
      </c>
      <c r="J79" s="48" t="n">
        <f aca="false">$H79*$L79</f>
        <v>582.533333333333</v>
      </c>
      <c r="K79" s="46" t="n">
        <f aca="false">$I79*$L79</f>
        <v>0</v>
      </c>
      <c r="L79" s="49" t="n">
        <f aca="false">IF($B79="E",LOOKUP(C79,$D$9:$L$9,$D$10:$L$10),LOOKUP(C79,$D$9:$L$9,$D$10:$L$10))</f>
        <v>3.4</v>
      </c>
      <c r="M79" s="49" t="n">
        <f aca="false">(LEFT(F79,(FIND("'",F79)-1)))+((MID(F79,FIND("-",F79)+1,((FIND("""",F79)-(FIND("-",F79))-1))))/12)</f>
        <v>21.4166666666667</v>
      </c>
    </row>
    <row r="80" s="5" customFormat="true" ht="15" hidden="false" customHeight="false" outlineLevel="0" collapsed="false">
      <c r="A80" s="43" t="s">
        <v>212</v>
      </c>
      <c r="B80" s="44" t="s">
        <v>16</v>
      </c>
      <c r="C80" s="45" t="n">
        <v>5</v>
      </c>
      <c r="D80" s="45" t="n">
        <v>52</v>
      </c>
      <c r="E80" s="45" t="s">
        <v>204</v>
      </c>
      <c r="F80" s="45" t="s">
        <v>213</v>
      </c>
      <c r="G80" s="45" t="s">
        <v>48</v>
      </c>
      <c r="H80" s="46" t="n">
        <f aca="false">IF($B80="E",$D80*$M80,0)</f>
        <v>121.333333333333</v>
      </c>
      <c r="I80" s="47" t="n">
        <f aca="false">IF($B80="E",0,$D80*$M80)</f>
        <v>0</v>
      </c>
      <c r="J80" s="48" t="n">
        <f aca="false">$H80*$L80</f>
        <v>126.550666666667</v>
      </c>
      <c r="K80" s="46" t="n">
        <f aca="false">$I80*$L80</f>
        <v>0</v>
      </c>
      <c r="L80" s="49" t="n">
        <f aca="false">IF($B80="E",LOOKUP(C80,$D$9:$L$9,$D$10:$L$10),LOOKUP(C80,$D$9:$L$9,$D$10:$L$10))</f>
        <v>1.043</v>
      </c>
      <c r="M80" s="49" t="n">
        <f aca="false">(LEFT(F80,(FIND("'",F80)-1)))+((MID(F80,FIND("-",F80)+1,((FIND("""",F80)-(FIND("-",F80))-1))))/12)</f>
        <v>2.33333333333333</v>
      </c>
    </row>
    <row r="81" s="5" customFormat="true" ht="18" hidden="false" customHeight="false" outlineLevel="0" collapsed="false">
      <c r="A81" s="36" t="s">
        <v>214</v>
      </c>
      <c r="B81" s="0"/>
      <c r="C81" s="0"/>
      <c r="D81" s="0"/>
      <c r="E81" s="0"/>
      <c r="F81" s="0"/>
      <c r="G81" s="0"/>
      <c r="H81" s="0"/>
      <c r="I81" s="0"/>
      <c r="J81" s="0"/>
      <c r="K81" s="0"/>
      <c r="L81" s="0"/>
      <c r="M81" s="0"/>
    </row>
    <row r="82" s="5" customFormat="true" ht="15.75" hidden="false" customHeight="false" outlineLevel="0" collapsed="false">
      <c r="A82" s="43" t="s">
        <v>140</v>
      </c>
      <c r="B82" s="44" t="s">
        <v>16</v>
      </c>
      <c r="C82" s="45" t="n">
        <v>5</v>
      </c>
      <c r="D82" s="45" t="n">
        <v>640</v>
      </c>
      <c r="E82" s="45" t="s">
        <v>113</v>
      </c>
      <c r="F82" s="45" t="s">
        <v>215</v>
      </c>
      <c r="G82" s="45" t="s">
        <v>140</v>
      </c>
      <c r="H82" s="46" t="n">
        <f aca="false">IF($B82="E",$D82*$M82,0)</f>
        <v>11733.3333333333</v>
      </c>
      <c r="I82" s="47" t="n">
        <f aca="false">IF($B82="E",0,$D82*$M82)</f>
        <v>0</v>
      </c>
      <c r="J82" s="48" t="n">
        <f aca="false">$H82*$L82</f>
        <v>12237.8666666667</v>
      </c>
      <c r="K82" s="46" t="n">
        <f aca="false">$I82*$L82</f>
        <v>0</v>
      </c>
      <c r="L82" s="49" t="n">
        <f aca="false">IF($B82="E",LOOKUP(C82,$D$9:$L$9,$D$10:$L$10),LOOKUP(C82,$D$9:$L$9,$D$10:$L$10))</f>
        <v>1.043</v>
      </c>
      <c r="M82" s="49" t="n">
        <f aca="false">(LEFT(F82,(FIND("'",F82)-1)))+((MID(F82,FIND("-",F82)+1,((FIND("""",F82)-(FIND("-",F82))-1))))/12)</f>
        <v>18.3333333333333</v>
      </c>
    </row>
    <row r="83" s="5" customFormat="true" ht="15" hidden="false" customHeight="false" outlineLevel="0" collapsed="false">
      <c r="A83" s="43" t="s">
        <v>180</v>
      </c>
      <c r="B83" s="44" t="s">
        <v>16</v>
      </c>
      <c r="C83" s="45" t="n">
        <v>7</v>
      </c>
      <c r="D83" s="45" t="n">
        <v>510</v>
      </c>
      <c r="E83" s="45"/>
      <c r="F83" s="45" t="s">
        <v>166</v>
      </c>
      <c r="G83" s="45" t="s">
        <v>107</v>
      </c>
      <c r="H83" s="46" t="n">
        <f aca="false">IF($B83="E",$D83*$M83,0)</f>
        <v>2550</v>
      </c>
      <c r="I83" s="47" t="n">
        <f aca="false">IF($B83="E",0,$D83*$M83)</f>
        <v>0</v>
      </c>
      <c r="J83" s="48" t="n">
        <f aca="false">$H83*$L83</f>
        <v>5212.2</v>
      </c>
      <c r="K83" s="46" t="n">
        <f aca="false">$I83*$L83</f>
        <v>0</v>
      </c>
      <c r="L83" s="49" t="n">
        <f aca="false">IF($B83="E",LOOKUP(C83,$D$9:$L$9,$D$10:$L$10),LOOKUP(C83,$D$9:$L$9,$D$10:$L$10))</f>
        <v>2.044</v>
      </c>
      <c r="M83" s="49" t="n">
        <f aca="false">(LEFT(F83,(FIND("'",F83)-1)))+((MID(F83,FIND("-",F83)+1,((FIND("""",F83)-(FIND("-",F83))-1))))/12)</f>
        <v>5</v>
      </c>
    </row>
    <row r="84" s="5" customFormat="true" ht="15" hidden="false" customHeight="false" outlineLevel="0" collapsed="false">
      <c r="A84" s="43" t="s">
        <v>216</v>
      </c>
      <c r="B84" s="44" t="s">
        <v>16</v>
      </c>
      <c r="C84" s="45" t="n">
        <v>5</v>
      </c>
      <c r="D84" s="45" t="n">
        <v>10</v>
      </c>
      <c r="E84" s="45"/>
      <c r="F84" s="45" t="s">
        <v>217</v>
      </c>
      <c r="G84" s="45" t="s">
        <v>107</v>
      </c>
      <c r="H84" s="46" t="n">
        <f aca="false">IF($B84="E",$D84*$M84,0)</f>
        <v>1330</v>
      </c>
      <c r="I84" s="47" t="n">
        <f aca="false">IF($B84="E",0,$D84*$M84)</f>
        <v>0</v>
      </c>
      <c r="J84" s="48" t="n">
        <f aca="false">$H84*$L84</f>
        <v>1387.19</v>
      </c>
      <c r="K84" s="46" t="n">
        <f aca="false">$I84*$L84</f>
        <v>0</v>
      </c>
      <c r="L84" s="49" t="n">
        <f aca="false">IF($B84="E",LOOKUP(C84,$D$9:$L$9,$D$10:$L$10),LOOKUP(C84,$D$9:$L$9,$D$10:$L$10))</f>
        <v>1.043</v>
      </c>
      <c r="M84" s="49" t="n">
        <f aca="false">(LEFT(F84,(FIND("'",F84)-1)))+((MID(F84,FIND("-",F84)+1,((FIND("""",F84)-(FIND("-",F84))-1))))/12)</f>
        <v>133</v>
      </c>
    </row>
    <row r="85" s="5" customFormat="true" ht="15" hidden="false" customHeight="false" outlineLevel="0" collapsed="false">
      <c r="A85" s="43" t="s">
        <v>218</v>
      </c>
      <c r="B85" s="44" t="s">
        <v>16</v>
      </c>
      <c r="C85" s="45" t="n">
        <v>6</v>
      </c>
      <c r="D85" s="45" t="n">
        <v>160</v>
      </c>
      <c r="E85" s="45"/>
      <c r="F85" s="45" t="s">
        <v>187</v>
      </c>
      <c r="G85" s="45" t="s">
        <v>107</v>
      </c>
      <c r="H85" s="46" t="n">
        <f aca="false">IF($B85="E",$D85*$M85,0)</f>
        <v>600</v>
      </c>
      <c r="I85" s="47" t="n">
        <f aca="false">IF($B85="E",0,$D85*$M85)</f>
        <v>0</v>
      </c>
      <c r="J85" s="48" t="n">
        <f aca="false">$H85*$L85</f>
        <v>901.2</v>
      </c>
      <c r="K85" s="46" t="n">
        <f aca="false">$I85*$L85</f>
        <v>0</v>
      </c>
      <c r="L85" s="49" t="n">
        <f aca="false">IF($B85="E",LOOKUP(C85,$D$9:$L$9,$D$10:$L$10),LOOKUP(C85,$D$9:$L$9,$D$10:$L$10))</f>
        <v>1.502</v>
      </c>
      <c r="M85" s="49" t="n">
        <f aca="false">(LEFT(F85,(FIND("'",F85)-1)))+((MID(F85,FIND("-",F85)+1,((FIND("""",F85)-(FIND("-",F85))-1))))/12)</f>
        <v>3.75</v>
      </c>
    </row>
    <row r="86" s="5" customFormat="true" ht="15" hidden="false" customHeight="false" outlineLevel="0" collapsed="false">
      <c r="A86" s="43" t="s">
        <v>219</v>
      </c>
      <c r="B86" s="44" t="s">
        <v>16</v>
      </c>
      <c r="C86" s="45" t="n">
        <v>6</v>
      </c>
      <c r="D86" s="45" t="n">
        <v>800</v>
      </c>
      <c r="E86" s="45"/>
      <c r="F86" s="45" t="s">
        <v>185</v>
      </c>
      <c r="G86" s="45" t="s">
        <v>107</v>
      </c>
      <c r="H86" s="46" t="n">
        <f aca="false">IF($B86="E",$D86*$M86,0)</f>
        <v>5400</v>
      </c>
      <c r="I86" s="47" t="n">
        <f aca="false">IF($B86="E",0,$D86*$M86)</f>
        <v>0</v>
      </c>
      <c r="J86" s="48" t="n">
        <f aca="false">$H86*$L86</f>
        <v>8110.8</v>
      </c>
      <c r="K86" s="46" t="n">
        <f aca="false">$I86*$L86</f>
        <v>0</v>
      </c>
      <c r="L86" s="49" t="n">
        <f aca="false">IF($B86="E",LOOKUP(C86,$D$9:$L$9,$D$10:$L$10),LOOKUP(C86,$D$9:$L$9,$D$10:$L$10))</f>
        <v>1.502</v>
      </c>
      <c r="M86" s="49" t="n">
        <f aca="false">(LEFT(F86,(FIND("'",F86)-1)))+((MID(F86,FIND("-",F86)+1,((FIND("""",F86)-(FIND("-",F86))-1))))/12)</f>
        <v>6.75</v>
      </c>
    </row>
    <row r="87" s="5" customFormat="true" ht="15" hidden="false" customHeight="false" outlineLevel="0" collapsed="false">
      <c r="A87" s="43" t="s">
        <v>220</v>
      </c>
      <c r="B87" s="44" t="s">
        <v>16</v>
      </c>
      <c r="C87" s="45" t="n">
        <v>6</v>
      </c>
      <c r="D87" s="45" t="n">
        <v>160</v>
      </c>
      <c r="E87" s="45"/>
      <c r="F87" s="45" t="s">
        <v>221</v>
      </c>
      <c r="G87" s="45" t="s">
        <v>107</v>
      </c>
      <c r="H87" s="46" t="n">
        <f aca="false">IF($B87="E",$D87*$M87,0)</f>
        <v>813.333333333333</v>
      </c>
      <c r="I87" s="47" t="n">
        <f aca="false">IF($B87="E",0,$D87*$M87)</f>
        <v>0</v>
      </c>
      <c r="J87" s="48" t="n">
        <f aca="false">$H87*$L87</f>
        <v>1221.62666666667</v>
      </c>
      <c r="K87" s="46" t="n">
        <f aca="false">$I87*$L87</f>
        <v>0</v>
      </c>
      <c r="L87" s="49" t="n">
        <f aca="false">IF($B87="E",LOOKUP(C87,$D$9:$L$9,$D$10:$L$10),LOOKUP(C87,$D$9:$L$9,$D$10:$L$10))</f>
        <v>1.502</v>
      </c>
      <c r="M87" s="49" t="n">
        <f aca="false">(LEFT(F87,(FIND("'",F87)-1)))+((MID(F87,FIND("-",F87)+1,((FIND("""",F87)-(FIND("-",F87))-1))))/12)</f>
        <v>5.08333333333333</v>
      </c>
    </row>
    <row r="88" s="5" customFormat="true" ht="15" hidden="false" customHeight="false" outlineLevel="0" collapsed="false">
      <c r="A88" s="43" t="s">
        <v>199</v>
      </c>
      <c r="B88" s="44" t="s">
        <v>16</v>
      </c>
      <c r="C88" s="45" t="n">
        <v>5</v>
      </c>
      <c r="D88" s="45" t="n">
        <v>10</v>
      </c>
      <c r="E88" s="45"/>
      <c r="F88" s="45" t="s">
        <v>200</v>
      </c>
      <c r="G88" s="45" t="s">
        <v>201</v>
      </c>
      <c r="H88" s="46" t="n">
        <f aca="false">IF($B88="E",$D88*$M88,0)</f>
        <v>42.0833333333333</v>
      </c>
      <c r="I88" s="47" t="n">
        <f aca="false">IF($B88="E",0,$D88*$M88)</f>
        <v>0</v>
      </c>
      <c r="J88" s="48" t="n">
        <f aca="false">$H88*$L88</f>
        <v>43.8929166666667</v>
      </c>
      <c r="K88" s="46" t="n">
        <f aca="false">$I88*$L88</f>
        <v>0</v>
      </c>
      <c r="L88" s="49" t="n">
        <f aca="false">IF($B88="E",LOOKUP(C88,$D$9:$L$9,$D$10:$L$10),LOOKUP(C88,$D$9:$L$9,$D$10:$L$10))</f>
        <v>1.043</v>
      </c>
      <c r="M88" s="49" t="n">
        <f aca="false">(LEFT(F88,(FIND("'",F88)-1)))+((MID(F88,FIND("-",F88)+1,((FIND("""",F88)-(FIND("-",F88))-1))))/12)</f>
        <v>4.20833333333333</v>
      </c>
    </row>
    <row r="89" s="5" customFormat="true" ht="12" hidden="false" customHeight="false" outlineLevel="0" collapsed="false">
      <c r="C89" s="37"/>
      <c r="D89" s="37"/>
      <c r="F89" s="38"/>
      <c r="G89" s="37"/>
      <c r="H89" s="38"/>
      <c r="I89" s="38"/>
      <c r="J89" s="38"/>
      <c r="L89" s="39"/>
      <c r="M89" s="40"/>
      <c r="N89" s="40"/>
      <c r="O89" s="41"/>
      <c r="P89" s="42"/>
    </row>
    <row r="90" s="5" customFormat="true" ht="12" hidden="false" customHeight="false" outlineLevel="0" collapsed="false">
      <c r="C90" s="37"/>
      <c r="D90" s="37"/>
      <c r="F90" s="38"/>
      <c r="G90" s="37"/>
      <c r="H90" s="38"/>
      <c r="I90" s="38"/>
      <c r="J90" s="38"/>
      <c r="L90" s="39"/>
      <c r="M90" s="40"/>
      <c r="N90" s="40"/>
      <c r="O90" s="41"/>
      <c r="P90" s="42"/>
    </row>
    <row r="91" s="5" customFormat="true" ht="12.75" hidden="false" customHeight="false" outlineLevel="0" collapsed="false">
      <c r="C91" s="37"/>
      <c r="D91" s="37"/>
      <c r="F91" s="38"/>
      <c r="G91" s="37"/>
      <c r="H91" s="38"/>
      <c r="I91" s="38"/>
      <c r="J91" s="38"/>
      <c r="L91" s="50"/>
      <c r="M91" s="40"/>
      <c r="N91" s="40"/>
      <c r="O91" s="41"/>
      <c r="P91" s="42"/>
    </row>
    <row r="92" customFormat="false" ht="18" hidden="false" customHeight="false" outlineLevel="0" collapsed="false">
      <c r="E92" s="32" t="s">
        <v>222</v>
      </c>
      <c r="F92" s="32"/>
      <c r="G92" s="32"/>
      <c r="H92" s="32"/>
      <c r="I92" s="32"/>
      <c r="J92" s="32"/>
      <c r="K92" s="32"/>
    </row>
    <row r="93" customFormat="false" ht="18.75" hidden="false" customHeight="false" outlineLevel="0" collapsed="false">
      <c r="E93" s="51" t="s">
        <v>223</v>
      </c>
      <c r="F93" s="51"/>
      <c r="G93" s="51"/>
      <c r="H93" s="52"/>
      <c r="I93" s="51" t="s">
        <v>224</v>
      </c>
      <c r="J93" s="51"/>
      <c r="K93" s="51"/>
      <c r="L93" s="53"/>
    </row>
    <row r="94" customFormat="false" ht="13.5" hidden="false" customHeight="false" outlineLevel="0" collapsed="false">
      <c r="E94" s="54" t="s">
        <v>81</v>
      </c>
      <c r="F94" s="55" t="s">
        <v>94</v>
      </c>
      <c r="G94" s="56" t="s">
        <v>81</v>
      </c>
      <c r="H94" s="57"/>
      <c r="I94" s="54" t="s">
        <v>81</v>
      </c>
      <c r="J94" s="56" t="s">
        <v>94</v>
      </c>
      <c r="K94" s="58" t="s">
        <v>81</v>
      </c>
    </row>
    <row r="95" customFormat="false" ht="12.75" hidden="false" customHeight="false" outlineLevel="0" collapsed="false">
      <c r="E95" s="54" t="s">
        <v>100</v>
      </c>
      <c r="F95" s="54" t="s">
        <v>97</v>
      </c>
      <c r="G95" s="59" t="s">
        <v>102</v>
      </c>
      <c r="H95" s="57"/>
      <c r="I95" s="54" t="s">
        <v>100</v>
      </c>
      <c r="J95" s="54" t="s">
        <v>97</v>
      </c>
      <c r="K95" s="59" t="s">
        <v>102</v>
      </c>
    </row>
    <row r="96" customFormat="false" ht="15" hidden="false" customHeight="false" outlineLevel="0" collapsed="false">
      <c r="E96" s="60" t="n">
        <f aca="false">SUMIF($C$23:$C$91,"=3",$H$23:$H$91)</f>
        <v>0</v>
      </c>
      <c r="F96" s="61" t="s">
        <v>225</v>
      </c>
      <c r="G96" s="62" t="n">
        <f aca="false">SUMIF($C$23:$C$91,"=3",$J$23:$J$91)</f>
        <v>0</v>
      </c>
      <c r="H96" s="53"/>
      <c r="I96" s="60" t="n">
        <f aca="false">SUMIF($C$23:$C$91,"=3",$I$23:$I$91)</f>
        <v>0</v>
      </c>
      <c r="J96" s="61" t="s">
        <v>225</v>
      </c>
      <c r="K96" s="62" t="n">
        <f aca="false">SUMIF($C$23:$C$91,"=3",$K$23:$K$91)</f>
        <v>0</v>
      </c>
    </row>
    <row r="97" customFormat="false" ht="15" hidden="false" customHeight="false" outlineLevel="0" collapsed="false">
      <c r="E97" s="60" t="n">
        <f aca="false">SUMIF($C$23:$C$91,"=4",$H$23:$H$91)</f>
        <v>380063.166666667</v>
      </c>
      <c r="F97" s="57" t="s">
        <v>226</v>
      </c>
      <c r="G97" s="62" t="n">
        <f aca="false">SUMIF($C$23:$C$91,"=4",$J$23:$J$91)</f>
        <v>253882.195333333</v>
      </c>
      <c r="H97" s="53"/>
      <c r="I97" s="60" t="n">
        <f aca="false">SUMIF($C$23:$C$91,"=4",$I$23:$I$91)</f>
        <v>0</v>
      </c>
      <c r="J97" s="57" t="s">
        <v>226</v>
      </c>
      <c r="K97" s="62" t="n">
        <f aca="false">SUMIF($C$23:$C$91,"=4",$K$23:$K$91)</f>
        <v>0</v>
      </c>
    </row>
    <row r="98" customFormat="false" ht="15" hidden="false" customHeight="false" outlineLevel="0" collapsed="false">
      <c r="E98" s="60" t="n">
        <f aca="false">SUMIF($C$23:$C$91,"=5",$H$23:$H$91)</f>
        <v>357783.458333333</v>
      </c>
      <c r="F98" s="57" t="s">
        <v>227</v>
      </c>
      <c r="G98" s="62" t="n">
        <f aca="false">SUMIF($C$23:$C$91,"=5",$J$23:$J$91)</f>
        <v>373168.147041667</v>
      </c>
      <c r="H98" s="53"/>
      <c r="I98" s="60" t="n">
        <f aca="false">SUMIF($C$23:$C$91,"=5",$I$23:$I$91)</f>
        <v>0</v>
      </c>
      <c r="J98" s="57" t="s">
        <v>227</v>
      </c>
      <c r="K98" s="62" t="n">
        <f aca="false">SUMIF($C$23:$C$91,"=5",$K$23:$K$91)</f>
        <v>0</v>
      </c>
    </row>
    <row r="99" customFormat="false" ht="15" hidden="false" customHeight="false" outlineLevel="0" collapsed="false">
      <c r="E99" s="60" t="n">
        <f aca="false">SUMIF($C$23:$C$91,"=6",$H$23:$H$91)</f>
        <v>23050.3333333333</v>
      </c>
      <c r="F99" s="57" t="s">
        <v>228</v>
      </c>
      <c r="G99" s="62" t="n">
        <f aca="false">SUMIF($C$23:$C$91,"=6",$J$23:$J$91)</f>
        <v>34621.6006666667</v>
      </c>
      <c r="H99" s="53"/>
      <c r="I99" s="60" t="n">
        <f aca="false">SUMIF($C$23:$C$91,"=6",$I$23:$I$91)</f>
        <v>0</v>
      </c>
      <c r="J99" s="57" t="s">
        <v>228</v>
      </c>
      <c r="K99" s="62" t="n">
        <f aca="false">SUMIF($C$23:$C$91,"=6",$K$23:$K$91)</f>
        <v>0</v>
      </c>
    </row>
    <row r="100" customFormat="false" ht="15" hidden="false" customHeight="false" outlineLevel="0" collapsed="false">
      <c r="E100" s="60" t="n">
        <f aca="false">SUMIF($C$23:$C$91,"=7",$H$23:$H$91)</f>
        <v>2693.33333333333</v>
      </c>
      <c r="F100" s="57" t="s">
        <v>229</v>
      </c>
      <c r="G100" s="62" t="n">
        <f aca="false">SUMIF($C$23:$C$91,"=7",$J$23:$J$91)</f>
        <v>5505.17333333333</v>
      </c>
      <c r="H100" s="53"/>
      <c r="I100" s="60" t="n">
        <f aca="false">SUMIF($C$23:$C$91,"=7",$I$23:$I$91)</f>
        <v>0</v>
      </c>
      <c r="J100" s="57" t="s">
        <v>229</v>
      </c>
      <c r="K100" s="62" t="n">
        <f aca="false">SUMIF($C$23:$C$91,"=7",$K$23:$K$91)</f>
        <v>0</v>
      </c>
    </row>
    <row r="101" customFormat="false" ht="15" hidden="false" customHeight="false" outlineLevel="0" collapsed="false">
      <c r="E101" s="60" t="n">
        <f aca="false">SUMIF($C$23:$C$91,"=8",$H$23:$H$91)</f>
        <v>1485</v>
      </c>
      <c r="F101" s="57" t="s">
        <v>230</v>
      </c>
      <c r="G101" s="62" t="n">
        <f aca="false">SUMIF($C$23:$C$91,"=8",$J$23:$J$91)</f>
        <v>3964.95</v>
      </c>
      <c r="H101" s="53"/>
      <c r="I101" s="60" t="n">
        <f aca="false">SUMIF($C$23:$C$91,"=8",$I$23:$I$91)</f>
        <v>0</v>
      </c>
      <c r="J101" s="57" t="s">
        <v>230</v>
      </c>
      <c r="K101" s="62" t="n">
        <f aca="false">SUMIF($C$23:$C$91,"=8",$K$23:$K$91)</f>
        <v>0</v>
      </c>
    </row>
    <row r="102" customFormat="false" ht="15" hidden="false" customHeight="false" outlineLevel="0" collapsed="false">
      <c r="E102" s="60" t="n">
        <f aca="false">SUMIF($C$23:$C$91,"=9",$H$23:$H$91)</f>
        <v>81381.3333333333</v>
      </c>
      <c r="F102" s="57" t="s">
        <v>231</v>
      </c>
      <c r="G102" s="62" t="n">
        <f aca="false">SUMIF($C$23:$C$91,"=9",$J$23:$J$91)</f>
        <v>276696.533333333</v>
      </c>
      <c r="H102" s="53"/>
      <c r="I102" s="60" t="n">
        <f aca="false">SUMIF($C$23:$C$91,"=9",$I$23:$I$91)</f>
        <v>0</v>
      </c>
      <c r="J102" s="57" t="s">
        <v>231</v>
      </c>
      <c r="K102" s="62" t="n">
        <f aca="false">SUMIF($C$23:$C$91,"=9",$K$23:$K$91)</f>
        <v>0</v>
      </c>
    </row>
    <row r="103" customFormat="false" ht="15" hidden="false" customHeight="false" outlineLevel="0" collapsed="false">
      <c r="E103" s="60" t="n">
        <f aca="false">SUMIF($C$23:$C$91,"=10",$H$23:$H$91)</f>
        <v>0</v>
      </c>
      <c r="F103" s="57" t="s">
        <v>232</v>
      </c>
      <c r="G103" s="62" t="n">
        <f aca="false">SUMIF($C$23:$C$91,"=10",$J$23:$J$91)</f>
        <v>0</v>
      </c>
      <c r="H103" s="53"/>
      <c r="I103" s="60" t="n">
        <f aca="false">SUMIF($C$23:$C$91,"=10",$I$23:$I$91)</f>
        <v>0</v>
      </c>
      <c r="J103" s="57" t="s">
        <v>232</v>
      </c>
      <c r="K103" s="62" t="n">
        <f aca="false">SUMIF($C$23:$C$91,"=10",$K$23:$K$91)</f>
        <v>0</v>
      </c>
    </row>
    <row r="104" customFormat="false" ht="15" hidden="false" customHeight="false" outlineLevel="0" collapsed="false">
      <c r="E104" s="60" t="n">
        <f aca="false">SUMIF($C$23:$C$91,"=11",$H$23:$H$91)</f>
        <v>0</v>
      </c>
      <c r="F104" s="57" t="s">
        <v>233</v>
      </c>
      <c r="G104" s="62" t="n">
        <f aca="false">SUMIF($C$23:$C$91,"=11",$J$23:$J$91)</f>
        <v>0</v>
      </c>
      <c r="H104" s="53"/>
      <c r="I104" s="60" t="n">
        <f aca="false">SUMIF($C$23:$C$91,"=11",$I$23:$I$91)</f>
        <v>0</v>
      </c>
      <c r="J104" s="57" t="s">
        <v>233</v>
      </c>
      <c r="K104" s="62" t="n">
        <f aca="false">SUMIF($C$23:$C$91,"=11",$K$23:$K$91)</f>
        <v>0</v>
      </c>
    </row>
    <row r="105" customFormat="false" ht="15" hidden="false" customHeight="false" outlineLevel="0" collapsed="false">
      <c r="E105" s="63" t="s">
        <v>234</v>
      </c>
      <c r="F105" s="63"/>
      <c r="G105" s="64" t="n">
        <f aca="false">SUM(G96:G104)</f>
        <v>947838.599708333</v>
      </c>
      <c r="H105" s="53"/>
      <c r="I105" s="63" t="s">
        <v>235</v>
      </c>
      <c r="J105" s="63"/>
      <c r="K105" s="64" t="n">
        <f aca="false">SUM(K96:K104)</f>
        <v>0</v>
      </c>
    </row>
    <row r="106" customFormat="false" ht="12.75" hidden="false" customHeight="false" outlineLevel="0" collapsed="false">
      <c r="H106" s="53"/>
    </row>
    <row r="108" customFormat="false" ht="12.75" hidden="false" customHeight="false" outlineLevel="0" collapsed="false">
      <c r="A108" s="65"/>
    </row>
  </sheetData>
  <mergeCells count="12">
    <mergeCell ref="B1:E1"/>
    <mergeCell ref="G1:I1"/>
    <mergeCell ref="B2:E2"/>
    <mergeCell ref="B3:E3"/>
    <mergeCell ref="B4:E4"/>
    <mergeCell ref="B5:E5"/>
    <mergeCell ref="A17:D17"/>
    <mergeCell ref="E92:K92"/>
    <mergeCell ref="E93:G93"/>
    <mergeCell ref="I93:K93"/>
    <mergeCell ref="E105:F105"/>
    <mergeCell ref="I105:J105"/>
  </mergeCells>
  <dataValidations count="2">
    <dataValidation allowBlank="true" errorStyle="stop" operator="between" showDropDown="false" showErrorMessage="true" showInputMessage="false" sqref="B23:B88" type="list">
      <formula1>"E,N"</formula1>
      <formula2>0</formula2>
    </dataValidation>
    <dataValidation allowBlank="true" errorStyle="stop" operator="between" showDropDown="false" showErrorMessage="true" showInputMessage="false" sqref="C23:C88" type="list">
      <formula1>"3,4,5,6,7,8,9,10,11"</formula1>
      <formula2>0</formula2>
    </dataValidation>
  </dataValidations>
  <printOptions headings="false" gridLines="true" gridLinesSet="true" horizontalCentered="false" verticalCentered="false"/>
  <pageMargins left="0.25" right="0.2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C&amp;A&amp;R&amp;D</oddHeader>
    <oddFooter>&amp;CPage &amp;P of &amp;N</oddFooter>
  </headerFooter>
  <rowBreaks count="1" manualBreakCount="1">
    <brk id="9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10.28125" defaultRowHeight="12.75" zeroHeight="false" outlineLevelRow="0" outlineLevelCol="0"/>
  <cols>
    <col collapsed="false" customWidth="true" hidden="false" outlineLevel="0" max="1" min="1" style="0" width="43.85"/>
    <col collapsed="false" customWidth="true" hidden="false" outlineLevel="0" max="2" min="2" style="0" width="2.42"/>
    <col collapsed="false" customWidth="true" hidden="false" outlineLevel="0" max="3" min="3" style="0" width="4.7"/>
    <col collapsed="false" customWidth="true" hidden="false" outlineLevel="0" max="4" min="4" style="0" width="6.56"/>
    <col collapsed="false" customWidth="true" hidden="false" outlineLevel="0" max="5" min="5" style="0" width="8.56"/>
    <col collapsed="false" customWidth="true" hidden="false" outlineLevel="0" max="6" min="6" style="0" width="8.7"/>
    <col collapsed="false" customWidth="true" hidden="false" outlineLevel="0" max="7" min="7" style="0" width="10.13"/>
    <col collapsed="false" customWidth="true" hidden="false" outlineLevel="0" max="8" min="8" style="0" width="11.99"/>
    <col collapsed="false" customWidth="true" hidden="false" outlineLevel="0" max="10" min="10" style="0" width="9.28"/>
    <col collapsed="false" customWidth="true" hidden="false" outlineLevel="0" max="11" min="11" style="0" width="8.7"/>
    <col collapsed="false" customWidth="true" hidden="false" outlineLevel="0" max="12" min="12" style="0" width="6.99"/>
    <col collapsed="false" customWidth="true" hidden="false" outlineLevel="0" max="13" min="13" style="0" width="8.56"/>
    <col collapsed="false" customWidth="true" hidden="false" outlineLevel="0" max="14" min="14" style="0" width="6.85"/>
    <col collapsed="false" customWidth="true" hidden="false" outlineLevel="0" max="16" min="15" style="0" width="10.13"/>
  </cols>
  <sheetData>
    <row r="1" customFormat="false" ht="15.75" hidden="false" customHeight="false" outlineLevel="0" collapsed="false">
      <c r="A1" s="3" t="str">
        <f aca="false">'Reinf S.S.'!A1</f>
        <v>Created By:</v>
      </c>
      <c r="B1" s="4" t="str">
        <f aca="false">'Reinf S.S.'!B1:E1</f>
        <v>XXXXXXXXX</v>
      </c>
      <c r="C1" s="4"/>
      <c r="D1" s="4"/>
      <c r="E1" s="4"/>
      <c r="F1" s="5"/>
      <c r="G1" s="6" t="s">
        <v>63</v>
      </c>
      <c r="H1" s="6"/>
      <c r="I1" s="6"/>
    </row>
    <row r="2" customFormat="false" ht="15" hidden="false" customHeight="false" outlineLevel="0" collapsed="false">
      <c r="A2" s="3" t="str">
        <f aca="false">'Reinf S.S.'!A2</f>
        <v>Date Created:</v>
      </c>
      <c r="B2" s="7" t="str">
        <f aca="false">'Reinf S.S.'!B2:E2</f>
        <v>MM/DD/YYYY</v>
      </c>
      <c r="C2" s="7"/>
      <c r="D2" s="7"/>
      <c r="E2" s="7"/>
      <c r="F2" s="5"/>
      <c r="G2" s="8" t="s">
        <v>66</v>
      </c>
      <c r="H2" s="9" t="s">
        <v>67</v>
      </c>
      <c r="I2" s="10" t="s">
        <v>68</v>
      </c>
    </row>
    <row r="3" customFormat="false" ht="20.25" hidden="false" customHeight="false" outlineLevel="0" collapsed="false">
      <c r="A3" s="3" t="str">
        <f aca="false">'Reinf S.S.'!A3</f>
        <v>Project #</v>
      </c>
      <c r="B3" s="4" t="str">
        <f aca="false">'Reinf S.S.'!B3:E3</f>
        <v>XXXXXXXXX</v>
      </c>
      <c r="C3" s="4"/>
      <c r="D3" s="4"/>
      <c r="E3" s="4"/>
      <c r="F3" s="5"/>
      <c r="G3" s="11" t="s">
        <v>70</v>
      </c>
      <c r="H3" s="12" t="s">
        <v>71</v>
      </c>
      <c r="I3" s="13" t="s">
        <v>72</v>
      </c>
    </row>
    <row r="4" customFormat="false" ht="18.75" hidden="false" customHeight="false" outlineLevel="0" collapsed="false">
      <c r="A4" s="3" t="str">
        <f aca="false">'Reinf S.S.'!A4</f>
        <v>Sub Account #</v>
      </c>
      <c r="B4" s="14" t="str">
        <f aca="false">'Reinf S.S.'!B4:E4</f>
        <v>XXXXX</v>
      </c>
      <c r="C4" s="14"/>
      <c r="D4" s="14"/>
      <c r="E4" s="14"/>
      <c r="F4" s="5"/>
      <c r="G4" s="15" t="s">
        <v>75</v>
      </c>
      <c r="H4" s="16" t="s">
        <v>76</v>
      </c>
      <c r="I4" s="17" t="s">
        <v>77</v>
      </c>
    </row>
    <row r="5" customFormat="false" ht="15.75" hidden="false" customHeight="false" outlineLevel="0" collapsed="false">
      <c r="A5" s="3" t="str">
        <f aca="false">'Reinf S.S.'!A5</f>
        <v>Structure #</v>
      </c>
      <c r="B5" s="4" t="str">
        <f aca="false">'Reinf S.S.'!B5:E5</f>
        <v>X-XX-XX</v>
      </c>
      <c r="C5" s="4"/>
      <c r="D5" s="4"/>
      <c r="E5" s="4"/>
      <c r="F5" s="5"/>
      <c r="G5" s="18" t="s">
        <v>80</v>
      </c>
      <c r="H5" s="19" t="s">
        <v>81</v>
      </c>
      <c r="I5" s="20" t="s">
        <v>82</v>
      </c>
    </row>
    <row r="6" customFormat="false" ht="12.75" hidden="false" customHeight="false" outlineLevel="0" collapsed="false">
      <c r="E6" s="21"/>
      <c r="F6" s="22"/>
    </row>
    <row r="7" customFormat="false" ht="12.75" hidden="false" customHeight="false" outlineLevel="0" collapsed="false">
      <c r="E7" s="21"/>
      <c r="F7" s="22"/>
    </row>
    <row r="8" customFormat="false" ht="12.75" hidden="false" customHeight="false" outlineLevel="0" collapsed="false">
      <c r="A8" s="23"/>
      <c r="B8" s="5"/>
      <c r="C8" s="21"/>
      <c r="D8" s="22"/>
      <c r="E8" s="21"/>
      <c r="F8" s="22"/>
    </row>
    <row r="9" customFormat="false" ht="12.75" hidden="true" customHeight="false" outlineLevel="0" collapsed="false">
      <c r="A9" s="24"/>
      <c r="B9" s="5"/>
      <c r="C9" s="25" t="s">
        <v>83</v>
      </c>
      <c r="D9" s="26" t="n">
        <v>3</v>
      </c>
      <c r="E9" s="26" t="n">
        <v>4</v>
      </c>
      <c r="F9" s="26" t="n">
        <v>5</v>
      </c>
      <c r="G9" s="26" t="n">
        <v>6</v>
      </c>
      <c r="H9" s="26" t="n">
        <v>7</v>
      </c>
      <c r="I9" s="26" t="n">
        <v>8</v>
      </c>
      <c r="J9" s="26" t="n">
        <v>9</v>
      </c>
      <c r="K9" s="26" t="n">
        <v>10</v>
      </c>
      <c r="L9" s="26" t="n">
        <v>11</v>
      </c>
      <c r="M9" s="5"/>
      <c r="N9" s="22"/>
    </row>
    <row r="10" customFormat="false" ht="12.75" hidden="true" customHeight="false" outlineLevel="0" collapsed="false">
      <c r="A10" s="27"/>
      <c r="B10" s="5"/>
      <c r="C10" s="25" t="s">
        <v>84</v>
      </c>
      <c r="D10" s="28" t="n">
        <v>0.376</v>
      </c>
      <c r="E10" s="28" t="n">
        <v>0.668</v>
      </c>
      <c r="F10" s="28" t="n">
        <v>1.043</v>
      </c>
      <c r="G10" s="28" t="n">
        <v>1.502</v>
      </c>
      <c r="H10" s="28" t="n">
        <v>2.044</v>
      </c>
      <c r="I10" s="28" t="n">
        <v>2.67</v>
      </c>
      <c r="J10" s="28" t="n">
        <v>3.4</v>
      </c>
      <c r="K10" s="28" t="n">
        <v>4.303</v>
      </c>
      <c r="L10" s="28" t="n">
        <v>5.313</v>
      </c>
      <c r="M10" s="5"/>
      <c r="N10" s="5"/>
    </row>
    <row r="11" customFormat="false" ht="15" hidden="false" customHeight="false" outlineLevel="0" collapsed="false">
      <c r="A11" s="29" t="s">
        <v>85</v>
      </c>
      <c r="B11" s="5"/>
      <c r="C11" s="21"/>
      <c r="D11" s="5"/>
      <c r="E11" s="21"/>
      <c r="F11" s="22"/>
    </row>
    <row r="12" customFormat="false" ht="15" hidden="false" customHeight="false" outlineLevel="0" collapsed="false">
      <c r="A12" s="29" t="s">
        <v>86</v>
      </c>
      <c r="B12" s="30"/>
      <c r="C12" s="21"/>
      <c r="D12" s="5"/>
      <c r="E12" s="5"/>
      <c r="F12" s="5"/>
    </row>
    <row r="13" customFormat="false" ht="15" hidden="false" customHeight="false" outlineLevel="0" collapsed="false">
      <c r="A13" s="29"/>
      <c r="B13" s="30"/>
      <c r="C13" s="21"/>
      <c r="D13" s="5"/>
      <c r="E13" s="5"/>
      <c r="F13" s="5"/>
    </row>
    <row r="14" customFormat="false" ht="15" hidden="false" customHeight="false" outlineLevel="0" collapsed="false">
      <c r="A14" s="29"/>
      <c r="B14" s="30"/>
      <c r="C14" s="21"/>
      <c r="D14" s="5"/>
      <c r="E14" s="5"/>
      <c r="F14" s="5"/>
    </row>
    <row r="15" customFormat="false" ht="15" hidden="false" customHeight="false" outlineLevel="0" collapsed="false">
      <c r="A15" s="29"/>
      <c r="B15" s="30"/>
      <c r="C15" s="21"/>
      <c r="D15" s="5"/>
      <c r="E15" s="5"/>
      <c r="F15" s="5"/>
    </row>
    <row r="16" s="5" customFormat="true" ht="12.75" hidden="false" customHeight="false" outlineLevel="0" collapsed="false">
      <c r="C16" s="21"/>
      <c r="G16" s="0"/>
      <c r="H16" s="0"/>
      <c r="I16" s="0"/>
      <c r="J16" s="0"/>
      <c r="K16" s="0"/>
      <c r="L16" s="0"/>
      <c r="M16" s="0"/>
      <c r="N16" s="0"/>
    </row>
    <row r="17" s="5" customFormat="true" ht="18" hidden="false" customHeight="false" outlineLevel="0" collapsed="false">
      <c r="A17" s="32" t="s">
        <v>236</v>
      </c>
      <c r="B17" s="32"/>
      <c r="C17" s="32"/>
      <c r="D17" s="32"/>
      <c r="G17" s="0"/>
      <c r="H17" s="0"/>
      <c r="I17" s="0"/>
      <c r="J17" s="0"/>
      <c r="K17" s="0"/>
      <c r="L17" s="0"/>
      <c r="M17" s="0"/>
      <c r="N17" s="0"/>
    </row>
    <row r="18" s="5" customFormat="true" ht="13.5" hidden="false" customHeight="false" outlineLevel="0" collapsed="false">
      <c r="C18" s="21"/>
      <c r="G18" s="0"/>
      <c r="H18" s="0"/>
      <c r="I18" s="0"/>
      <c r="J18" s="0"/>
      <c r="K18" s="0"/>
      <c r="L18" s="0"/>
      <c r="M18" s="0"/>
      <c r="N18" s="0"/>
    </row>
    <row r="19" s="5" customFormat="true" ht="12.75" hidden="false" customHeight="false" outlineLevel="0" collapsed="false">
      <c r="A19" s="33"/>
      <c r="B19" s="34" t="s">
        <v>16</v>
      </c>
      <c r="C19" s="33"/>
      <c r="D19" s="33"/>
      <c r="E19" s="33"/>
      <c r="F19" s="33"/>
      <c r="G19" s="33"/>
      <c r="H19" s="34" t="s">
        <v>91</v>
      </c>
      <c r="I19" s="33" t="s">
        <v>92</v>
      </c>
      <c r="J19" s="34" t="s">
        <v>91</v>
      </c>
      <c r="K19" s="33" t="s">
        <v>92</v>
      </c>
      <c r="L19" s="33"/>
      <c r="M19" s="33"/>
    </row>
    <row r="20" s="5" customFormat="true" ht="12.75" hidden="false" customHeight="false" outlineLevel="0" collapsed="false">
      <c r="A20" s="33"/>
      <c r="B20" s="33" t="s">
        <v>93</v>
      </c>
      <c r="C20" s="33" t="s">
        <v>94</v>
      </c>
      <c r="D20" s="33" t="s">
        <v>95</v>
      </c>
      <c r="E20" s="33" t="s">
        <v>94</v>
      </c>
      <c r="F20" s="33" t="s">
        <v>94</v>
      </c>
      <c r="G20" s="33" t="s">
        <v>94</v>
      </c>
      <c r="H20" s="33" t="s">
        <v>81</v>
      </c>
      <c r="I20" s="33" t="s">
        <v>81</v>
      </c>
      <c r="J20" s="33" t="s">
        <v>81</v>
      </c>
      <c r="K20" s="33" t="s">
        <v>81</v>
      </c>
      <c r="L20" s="33"/>
      <c r="M20" s="34" t="s">
        <v>94</v>
      </c>
    </row>
    <row r="21" s="5" customFormat="true" ht="12.75" hidden="false" customHeight="false" outlineLevel="0" collapsed="false">
      <c r="A21" s="35" t="s">
        <v>96</v>
      </c>
      <c r="B21" s="35" t="s">
        <v>34</v>
      </c>
      <c r="C21" s="35" t="s">
        <v>97</v>
      </c>
      <c r="D21" s="35" t="s">
        <v>98</v>
      </c>
      <c r="E21" s="35" t="s">
        <v>99</v>
      </c>
      <c r="F21" s="35" t="s">
        <v>100</v>
      </c>
      <c r="G21" s="35" t="s">
        <v>101</v>
      </c>
      <c r="H21" s="35" t="s">
        <v>100</v>
      </c>
      <c r="I21" s="35" t="s">
        <v>100</v>
      </c>
      <c r="J21" s="35" t="s">
        <v>102</v>
      </c>
      <c r="K21" s="35" t="s">
        <v>102</v>
      </c>
      <c r="L21" s="35" t="s">
        <v>102</v>
      </c>
      <c r="M21" s="35" t="s">
        <v>100</v>
      </c>
    </row>
    <row r="22" s="5" customFormat="true" ht="18" hidden="false" customHeight="false" outlineLevel="0" collapsed="false">
      <c r="A22" s="36" t="s">
        <v>237</v>
      </c>
      <c r="C22" s="37"/>
      <c r="D22" s="37"/>
      <c r="F22" s="38"/>
      <c r="G22" s="37"/>
      <c r="I22" s="39"/>
      <c r="J22" s="40"/>
      <c r="K22" s="40"/>
      <c r="L22" s="41"/>
      <c r="M22" s="42"/>
    </row>
    <row r="23" s="5" customFormat="true" ht="15.75" hidden="false" customHeight="false" outlineLevel="0" collapsed="false">
      <c r="A23" s="43" t="s">
        <v>238</v>
      </c>
      <c r="B23" s="44" t="s">
        <v>34</v>
      </c>
      <c r="C23" s="45" t="n">
        <v>5</v>
      </c>
      <c r="D23" s="45" t="n">
        <v>18</v>
      </c>
      <c r="E23" s="45"/>
      <c r="F23" s="45" t="s">
        <v>239</v>
      </c>
      <c r="G23" s="45" t="s">
        <v>107</v>
      </c>
      <c r="H23" s="46" t="n">
        <f aca="false">IF($B23="E",$D23*$M23,0)</f>
        <v>0</v>
      </c>
      <c r="I23" s="47" t="n">
        <f aca="false">IF($B23="E",0,$D23*$M23)</f>
        <v>212.25</v>
      </c>
      <c r="J23" s="48" t="n">
        <f aca="false">$H23*$L23</f>
        <v>0</v>
      </c>
      <c r="K23" s="46" t="n">
        <f aca="false">$I23*$L23</f>
        <v>221.37675</v>
      </c>
      <c r="L23" s="49" t="n">
        <f aca="false">IF($B23="E",LOOKUP(C23,$D$9:$L$9,$D$10:$L$10),LOOKUP(C23,$D$9:$L$9,$D$10:$L$10))</f>
        <v>1.043</v>
      </c>
      <c r="M23" s="49" t="n">
        <f aca="false">(LEFT(F23,(FIND("'",F23)-1)))+((MID(F23,FIND("-",F23)+1,((FIND("""",F23)-(FIND("-",F23))-1))))/12)</f>
        <v>11.7916666666667</v>
      </c>
    </row>
    <row r="24" s="5" customFormat="true" ht="15" hidden="false" customHeight="false" outlineLevel="0" collapsed="false">
      <c r="A24" s="43" t="s">
        <v>240</v>
      </c>
      <c r="B24" s="44" t="s">
        <v>34</v>
      </c>
      <c r="C24" s="45" t="n">
        <v>6</v>
      </c>
      <c r="D24" s="45" t="n">
        <v>8</v>
      </c>
      <c r="E24" s="45"/>
      <c r="F24" s="45" t="s">
        <v>241</v>
      </c>
      <c r="G24" s="45" t="s">
        <v>107</v>
      </c>
      <c r="H24" s="46" t="n">
        <f aca="false">IF($B24="E",$D24*$M24,0)</f>
        <v>0</v>
      </c>
      <c r="I24" s="47" t="n">
        <f aca="false">IF($B24="E",0,$D24*$M24)</f>
        <v>1065.33333333333</v>
      </c>
      <c r="J24" s="48" t="n">
        <f aca="false">$H24*$L24</f>
        <v>0</v>
      </c>
      <c r="K24" s="46" t="n">
        <f aca="false">$I24*$L24</f>
        <v>1600.13066666667</v>
      </c>
      <c r="L24" s="49" t="n">
        <f aca="false">IF($B24="E",LOOKUP(C24,$D$9:$L$9,$D$10:$L$10),LOOKUP(C24,$D$9:$L$9,$D$10:$L$10))</f>
        <v>1.502</v>
      </c>
      <c r="M24" s="49" t="n">
        <f aca="false">(LEFT(F24,(FIND("'",F24)-1)))+((MID(F24,FIND("-",F24)+1,((FIND("""",F24)-(FIND("-",F24))-1))))/12)</f>
        <v>133.166666666667</v>
      </c>
    </row>
    <row r="25" s="5" customFormat="true" ht="15" hidden="false" customHeight="false" outlineLevel="0" collapsed="false">
      <c r="A25" s="43" t="s">
        <v>242</v>
      </c>
      <c r="B25" s="44" t="s">
        <v>34</v>
      </c>
      <c r="C25" s="45" t="n">
        <v>6</v>
      </c>
      <c r="D25" s="45" t="n">
        <v>154</v>
      </c>
      <c r="E25" s="45" t="s">
        <v>151</v>
      </c>
      <c r="F25" s="45" t="s">
        <v>243</v>
      </c>
      <c r="G25" s="45" t="s">
        <v>140</v>
      </c>
      <c r="H25" s="46" t="n">
        <f aca="false">IF($B25="E",$D25*$M25,0)</f>
        <v>0</v>
      </c>
      <c r="I25" s="47" t="n">
        <f aca="false">IF($B25="E",0,$D25*$M25)</f>
        <v>3080</v>
      </c>
      <c r="J25" s="48" t="n">
        <f aca="false">$H25*$L25</f>
        <v>0</v>
      </c>
      <c r="K25" s="46" t="n">
        <f aca="false">$I25*$L25</f>
        <v>4626.16</v>
      </c>
      <c r="L25" s="49" t="n">
        <f aca="false">IF($B25="E",LOOKUP(C25,$D$9:$L$9,$D$10:$L$10),LOOKUP(C25,$D$9:$L$9,$D$10:$L$10))</f>
        <v>1.502</v>
      </c>
      <c r="M25" s="49" t="n">
        <f aca="false">(LEFT(F25,(FIND("'",F25)-1)))+((MID(F25,FIND("-",F25)+1,((FIND("""",F25)-(FIND("-",F25))-1))))/12)</f>
        <v>20</v>
      </c>
    </row>
    <row r="26" s="5" customFormat="true" ht="15" hidden="false" customHeight="false" outlineLevel="0" collapsed="false">
      <c r="A26" s="43" t="s">
        <v>244</v>
      </c>
      <c r="B26" s="44" t="s">
        <v>34</v>
      </c>
      <c r="C26" s="45" t="n">
        <v>11</v>
      </c>
      <c r="D26" s="45" t="n">
        <v>12</v>
      </c>
      <c r="E26" s="45"/>
      <c r="F26" s="45" t="s">
        <v>245</v>
      </c>
      <c r="G26" s="45" t="s">
        <v>107</v>
      </c>
      <c r="H26" s="46" t="n">
        <f aca="false">IF($B26="E",$D26*$M26,0)</f>
        <v>0</v>
      </c>
      <c r="I26" s="47" t="n">
        <f aca="false">IF($B26="E",0,$D26*$M26)</f>
        <v>1569</v>
      </c>
      <c r="J26" s="48" t="n">
        <f aca="false">$H26*$L26</f>
        <v>0</v>
      </c>
      <c r="K26" s="46" t="n">
        <f aca="false">$I26*$L26</f>
        <v>8336.097</v>
      </c>
      <c r="L26" s="49" t="n">
        <f aca="false">IF($B26="E",LOOKUP(C26,$D$9:$L$9,$D$10:$L$10),LOOKUP(C26,$D$9:$L$9,$D$10:$L$10))</f>
        <v>5.313</v>
      </c>
      <c r="M26" s="49" t="n">
        <f aca="false">(LEFT(F26,(FIND("'",F26)-1)))+((MID(F26,FIND("-",F26)+1,((FIND("""",F26)-(FIND("-",F26))-1))))/12)</f>
        <v>130.75</v>
      </c>
    </row>
    <row r="27" s="5" customFormat="true" ht="15" hidden="false" customHeight="false" outlineLevel="0" collapsed="false">
      <c r="A27" s="43" t="s">
        <v>246</v>
      </c>
      <c r="B27" s="44" t="s">
        <v>34</v>
      </c>
      <c r="C27" s="45" t="n">
        <v>11</v>
      </c>
      <c r="D27" s="45" t="n">
        <v>6</v>
      </c>
      <c r="E27" s="45"/>
      <c r="F27" s="45" t="s">
        <v>247</v>
      </c>
      <c r="G27" s="45" t="s">
        <v>107</v>
      </c>
      <c r="H27" s="46" t="n">
        <f aca="false">IF($B27="E",$D27*$M27,0)</f>
        <v>0</v>
      </c>
      <c r="I27" s="47" t="n">
        <f aca="false">IF($B27="E",0,$D27*$M27)</f>
        <v>502</v>
      </c>
      <c r="J27" s="48" t="n">
        <f aca="false">$H27*$L27</f>
        <v>0</v>
      </c>
      <c r="K27" s="46" t="n">
        <f aca="false">$I27*$L27</f>
        <v>2667.126</v>
      </c>
      <c r="L27" s="49" t="n">
        <f aca="false">IF($B27="E",LOOKUP(C27,$D$9:$L$9,$D$10:$L$10),LOOKUP(C27,$D$9:$L$9,$D$10:$L$10))</f>
        <v>5.313</v>
      </c>
      <c r="M27" s="49" t="n">
        <f aca="false">(LEFT(F27,(FIND("'",F27)-1)))+((MID(F27,FIND("-",F27)+1,((FIND("""",F27)-(FIND("-",F27))-1))))/12)</f>
        <v>83.6666666666667</v>
      </c>
    </row>
    <row r="28" s="5" customFormat="true" ht="15" hidden="false" customHeight="false" outlineLevel="0" collapsed="false">
      <c r="A28" s="43" t="s">
        <v>248</v>
      </c>
      <c r="B28" s="44" t="s">
        <v>34</v>
      </c>
      <c r="C28" s="45" t="n">
        <v>11</v>
      </c>
      <c r="D28" s="45" t="n">
        <v>6</v>
      </c>
      <c r="E28" s="45"/>
      <c r="F28" s="45" t="s">
        <v>249</v>
      </c>
      <c r="G28" s="45" t="s">
        <v>107</v>
      </c>
      <c r="H28" s="46" t="n">
        <f aca="false">IF($B28="E",$D28*$M28,0)</f>
        <v>0</v>
      </c>
      <c r="I28" s="47" t="n">
        <f aca="false">IF($B28="E",0,$D28*$M28)</f>
        <v>136</v>
      </c>
      <c r="J28" s="48" t="n">
        <f aca="false">$H28*$L28</f>
        <v>0</v>
      </c>
      <c r="K28" s="46" t="n">
        <f aca="false">$I28*$L28</f>
        <v>722.568</v>
      </c>
      <c r="L28" s="49" t="n">
        <f aca="false">IF($B28="E",LOOKUP(C28,$D$9:$L$9,$D$10:$L$10),LOOKUP(C28,$D$9:$L$9,$D$10:$L$10))</f>
        <v>5.313</v>
      </c>
      <c r="M28" s="49" t="n">
        <f aca="false">(LEFT(F28,(FIND("'",F28)-1)))+((MID(F28,FIND("-",F28)+1,((FIND("""",F28)-(FIND("-",F28))-1))))/12)</f>
        <v>22.6666666666667</v>
      </c>
    </row>
    <row r="29" s="5" customFormat="true" ht="18" hidden="false" customHeight="false" outlineLevel="0" collapsed="false">
      <c r="A29" s="36" t="s">
        <v>202</v>
      </c>
      <c r="B29" s="0"/>
      <c r="C29" s="0"/>
      <c r="D29" s="0"/>
      <c r="E29" s="0"/>
      <c r="F29" s="0"/>
      <c r="G29" s="0"/>
      <c r="H29" s="0"/>
      <c r="I29" s="0"/>
      <c r="J29" s="0"/>
      <c r="K29" s="0"/>
      <c r="L29" s="0"/>
      <c r="M29" s="0"/>
    </row>
    <row r="30" s="5" customFormat="true" ht="15.75" hidden="false" customHeight="false" outlineLevel="0" collapsed="false">
      <c r="A30" s="43" t="s">
        <v>203</v>
      </c>
      <c r="B30" s="44" t="s">
        <v>34</v>
      </c>
      <c r="C30" s="45" t="n">
        <v>7</v>
      </c>
      <c r="D30" s="45" t="n">
        <v>6</v>
      </c>
      <c r="E30" s="45" t="s">
        <v>204</v>
      </c>
      <c r="F30" s="45" t="s">
        <v>205</v>
      </c>
      <c r="G30" s="45" t="s">
        <v>198</v>
      </c>
      <c r="H30" s="46" t="n">
        <f aca="false">IF($B30="E",$D30*$M30,0)</f>
        <v>0</v>
      </c>
      <c r="I30" s="47" t="n">
        <f aca="false">IF($B30="E",0,$D30*$M30)</f>
        <v>43</v>
      </c>
      <c r="J30" s="48" t="n">
        <f aca="false">$H30*$L30</f>
        <v>0</v>
      </c>
      <c r="K30" s="46" t="n">
        <f aca="false">$I30*$L30</f>
        <v>87.892</v>
      </c>
      <c r="L30" s="49" t="n">
        <f aca="false">IF($B30="E",LOOKUP(C30,$D$9:$L$9,$D$10:$L$10),LOOKUP(C30,$D$9:$L$9,$D$10:$L$10))</f>
        <v>2.044</v>
      </c>
      <c r="M30" s="49" t="n">
        <f aca="false">(LEFT(F30,(FIND("'",F30)-1)))+((MID(F30,FIND("-",F30)+1,((FIND("""",F30)-(FIND("-",F30))-1))))/12)</f>
        <v>7.16666666666667</v>
      </c>
    </row>
    <row r="31" s="5" customFormat="true" ht="15" hidden="false" customHeight="false" outlineLevel="0" collapsed="false">
      <c r="A31" s="43" t="s">
        <v>206</v>
      </c>
      <c r="B31" s="44" t="s">
        <v>34</v>
      </c>
      <c r="C31" s="45" t="n">
        <v>8</v>
      </c>
      <c r="D31" s="45" t="n">
        <v>10</v>
      </c>
      <c r="E31" s="45" t="s">
        <v>151</v>
      </c>
      <c r="F31" s="45" t="s">
        <v>207</v>
      </c>
      <c r="G31" s="45" t="s">
        <v>107</v>
      </c>
      <c r="H31" s="46" t="n">
        <f aca="false">IF($B31="E",$D31*$M31,0)</f>
        <v>0</v>
      </c>
      <c r="I31" s="47" t="n">
        <f aca="false">IF($B31="E",0,$D31*$M31)</f>
        <v>214.166666666667</v>
      </c>
      <c r="J31" s="48" t="n">
        <f aca="false">$H31*$L31</f>
        <v>0</v>
      </c>
      <c r="K31" s="46" t="n">
        <f aca="false">$I31*$L31</f>
        <v>571.825</v>
      </c>
      <c r="L31" s="49" t="n">
        <f aca="false">IF($B31="E",LOOKUP(C31,$D$9:$L$9,$D$10:$L$10),LOOKUP(C31,$D$9:$L$9,$D$10:$L$10))</f>
        <v>2.67</v>
      </c>
      <c r="M31" s="49" t="n">
        <f aca="false">(LEFT(F31,(FIND("'",F31)-1)))+((MID(F31,FIND("-",F31)+1,((FIND("""",F31)-(FIND("-",F31))-1))))/12)</f>
        <v>21.4166666666667</v>
      </c>
    </row>
    <row r="32" s="5" customFormat="true" ht="15" hidden="false" customHeight="false" outlineLevel="0" collapsed="false">
      <c r="A32" s="43" t="s">
        <v>208</v>
      </c>
      <c r="B32" s="44" t="s">
        <v>34</v>
      </c>
      <c r="C32" s="45" t="n">
        <v>5</v>
      </c>
      <c r="D32" s="45" t="n">
        <v>4</v>
      </c>
      <c r="E32" s="45" t="s">
        <v>204</v>
      </c>
      <c r="F32" s="45" t="s">
        <v>207</v>
      </c>
      <c r="G32" s="45" t="s">
        <v>107</v>
      </c>
      <c r="H32" s="46" t="n">
        <f aca="false">IF($B32="E",$D32*$M32,0)</f>
        <v>0</v>
      </c>
      <c r="I32" s="47" t="n">
        <f aca="false">IF($B32="E",0,$D32*$M32)</f>
        <v>85.6666666666667</v>
      </c>
      <c r="J32" s="48" t="n">
        <f aca="false">$H32*$L32</f>
        <v>0</v>
      </c>
      <c r="K32" s="46" t="n">
        <f aca="false">$I32*$L32</f>
        <v>89.3503333333333</v>
      </c>
      <c r="L32" s="49" t="n">
        <f aca="false">IF($B32="E",LOOKUP(C32,$D$9:$L$9,$D$10:$L$10),LOOKUP(C32,$D$9:$L$9,$D$10:$L$10))</f>
        <v>1.043</v>
      </c>
      <c r="M32" s="49" t="n">
        <f aca="false">(LEFT(F32,(FIND("'",F32)-1)))+((MID(F32,FIND("-",F32)+1,((FIND("""",F32)-(FIND("-",F32))-1))))/12)</f>
        <v>21.4166666666667</v>
      </c>
    </row>
    <row r="33" s="5" customFormat="true" ht="15" hidden="false" customHeight="false" outlineLevel="0" collapsed="false">
      <c r="A33" s="43" t="s">
        <v>209</v>
      </c>
      <c r="B33" s="44" t="s">
        <v>34</v>
      </c>
      <c r="C33" s="45" t="n">
        <v>4</v>
      </c>
      <c r="D33" s="45" t="n">
        <v>14</v>
      </c>
      <c r="E33" s="45" t="s">
        <v>151</v>
      </c>
      <c r="F33" s="45" t="s">
        <v>250</v>
      </c>
      <c r="G33" s="45" t="s">
        <v>140</v>
      </c>
      <c r="H33" s="46" t="n">
        <f aca="false">IF($B33="E",$D33*$M33,0)</f>
        <v>0</v>
      </c>
      <c r="I33" s="47" t="n">
        <f aca="false">IF($B33="E",0,$D33*$M33)</f>
        <v>178.5</v>
      </c>
      <c r="J33" s="48" t="n">
        <f aca="false">$H33*$L33</f>
        <v>0</v>
      </c>
      <c r="K33" s="46" t="n">
        <f aca="false">$I33*$L33</f>
        <v>119.238</v>
      </c>
      <c r="L33" s="49" t="n">
        <f aca="false">IF($B33="E",LOOKUP(C33,$D$9:$L$9,$D$10:$L$10),LOOKUP(C33,$D$9:$L$9,$D$10:$L$10))</f>
        <v>0.668</v>
      </c>
      <c r="M33" s="49" t="n">
        <f aca="false">(LEFT(F33,(FIND("'",F33)-1)))+((MID(F33,FIND("-",F33)+1,((FIND("""",F33)-(FIND("-",F33))-1))))/12)</f>
        <v>12.75</v>
      </c>
    </row>
    <row r="34" s="5" customFormat="true" ht="15" hidden="false" customHeight="false" outlineLevel="0" collapsed="false">
      <c r="A34" s="43" t="s">
        <v>251</v>
      </c>
      <c r="B34" s="44" t="s">
        <v>34</v>
      </c>
      <c r="C34" s="45" t="n">
        <v>9</v>
      </c>
      <c r="D34" s="45" t="n">
        <v>4</v>
      </c>
      <c r="E34" s="45"/>
      <c r="F34" s="45" t="s">
        <v>207</v>
      </c>
      <c r="G34" s="45" t="s">
        <v>107</v>
      </c>
      <c r="H34" s="46" t="n">
        <f aca="false">IF($B34="E",$D34*$M34,0)</f>
        <v>0</v>
      </c>
      <c r="I34" s="47" t="n">
        <f aca="false">IF($B34="E",0,$D34*$M34)</f>
        <v>85.6666666666667</v>
      </c>
      <c r="J34" s="48" t="n">
        <f aca="false">$H34*$L34</f>
        <v>0</v>
      </c>
      <c r="K34" s="46" t="n">
        <f aca="false">$I34*$L34</f>
        <v>291.266666666667</v>
      </c>
      <c r="L34" s="49" t="n">
        <f aca="false">IF($B34="E",LOOKUP(C34,$D$9:$L$9,$D$10:$L$10),LOOKUP(C34,$D$9:$L$9,$D$10:$L$10))</f>
        <v>3.4</v>
      </c>
      <c r="M34" s="49" t="n">
        <f aca="false">(LEFT(F34,(FIND("'",F34)-1)))+((MID(F34,FIND("-",F34)+1,((FIND("""",F34)-(FIND("-",F34))-1))))/12)</f>
        <v>21.4166666666667</v>
      </c>
    </row>
    <row r="35" s="5" customFormat="true" ht="15" hidden="false" customHeight="false" outlineLevel="0" collapsed="false">
      <c r="A35" s="43" t="s">
        <v>252</v>
      </c>
      <c r="B35" s="44" t="s">
        <v>34</v>
      </c>
      <c r="C35" s="45" t="n">
        <v>5</v>
      </c>
      <c r="D35" s="45" t="n">
        <v>26</v>
      </c>
      <c r="E35" s="45" t="s">
        <v>204</v>
      </c>
      <c r="F35" s="45" t="s">
        <v>253</v>
      </c>
      <c r="G35" s="45" t="s">
        <v>48</v>
      </c>
      <c r="H35" s="46" t="n">
        <f aca="false">IF($B35="E",$D35*$M35,0)</f>
        <v>0</v>
      </c>
      <c r="I35" s="47" t="n">
        <f aca="false">IF($B35="E",0,$D35*$M35)</f>
        <v>173.333333333333</v>
      </c>
      <c r="J35" s="48" t="n">
        <f aca="false">$H35*$L35</f>
        <v>0</v>
      </c>
      <c r="K35" s="46" t="n">
        <f aca="false">$I35*$L35</f>
        <v>180.786666666667</v>
      </c>
      <c r="L35" s="49" t="n">
        <f aca="false">IF($B35="E",LOOKUP(C35,$D$9:$L$9,$D$10:$L$10),LOOKUP(C35,$D$9:$L$9,$D$10:$L$10))</f>
        <v>1.043</v>
      </c>
      <c r="M35" s="49" t="n">
        <f aca="false">(LEFT(F35,(FIND("'",F35)-1)))+((MID(F35,FIND("-",F35)+1,((FIND("""",F35)-(FIND("-",F35))-1))))/12)</f>
        <v>6.66666666666667</v>
      </c>
    </row>
    <row r="36" s="5" customFormat="true" ht="15" hidden="false" customHeight="false" outlineLevel="0" collapsed="false">
      <c r="A36" s="43" t="s">
        <v>254</v>
      </c>
      <c r="B36" s="44" t="s">
        <v>34</v>
      </c>
      <c r="C36" s="45" t="n">
        <v>7</v>
      </c>
      <c r="D36" s="45" t="n">
        <v>16</v>
      </c>
      <c r="E36" s="45" t="s">
        <v>113</v>
      </c>
      <c r="F36" s="45" t="s">
        <v>255</v>
      </c>
      <c r="G36" s="45" t="s">
        <v>198</v>
      </c>
      <c r="H36" s="46" t="n">
        <f aca="false">IF($B36="E",$D36*$M36,0)</f>
        <v>0</v>
      </c>
      <c r="I36" s="47" t="n">
        <f aca="false">IF($B36="E",0,$D36*$M36)</f>
        <v>73.3333333333333</v>
      </c>
      <c r="J36" s="48" t="n">
        <f aca="false">$H36*$L36</f>
        <v>0</v>
      </c>
      <c r="K36" s="46" t="n">
        <f aca="false">$I36*$L36</f>
        <v>149.893333333333</v>
      </c>
      <c r="L36" s="49" t="n">
        <f aca="false">IF($B36="E",LOOKUP(C36,$D$9:$L$9,$D$10:$L$10),LOOKUP(C36,$D$9:$L$9,$D$10:$L$10))</f>
        <v>2.044</v>
      </c>
      <c r="M36" s="49" t="n">
        <f aca="false">(LEFT(F36,(FIND("'",F36)-1)))+((MID(F36,FIND("-",F36)+1,((FIND("""",F36)-(FIND("-",F36))-1))))/12)</f>
        <v>4.58333333333333</v>
      </c>
    </row>
    <row r="37" s="5" customFormat="true" ht="15" hidden="false" customHeight="false" outlineLevel="0" collapsed="false">
      <c r="A37" s="43" t="s">
        <v>256</v>
      </c>
      <c r="B37" s="44" t="s">
        <v>34</v>
      </c>
      <c r="C37" s="45" t="n">
        <v>6</v>
      </c>
      <c r="D37" s="45" t="n">
        <v>8</v>
      </c>
      <c r="E37" s="45" t="s">
        <v>113</v>
      </c>
      <c r="F37" s="45" t="s">
        <v>257</v>
      </c>
      <c r="G37" s="45" t="s">
        <v>258</v>
      </c>
      <c r="H37" s="46" t="n">
        <f aca="false">IF($B37="E",$D37*$M37,0)</f>
        <v>0</v>
      </c>
      <c r="I37" s="47" t="n">
        <f aca="false">IF($B37="E",0,$D37*$M37)</f>
        <v>24.6666666666667</v>
      </c>
      <c r="J37" s="48" t="n">
        <f aca="false">$H37*$L37</f>
        <v>0</v>
      </c>
      <c r="K37" s="46" t="n">
        <f aca="false">$I37*$L37</f>
        <v>37.0493333333333</v>
      </c>
      <c r="L37" s="49" t="n">
        <f aca="false">IF($B37="E",LOOKUP(C37,$D$9:$L$9,$D$10:$L$10),LOOKUP(C37,$D$9:$L$9,$D$10:$L$10))</f>
        <v>1.502</v>
      </c>
      <c r="M37" s="49" t="n">
        <f aca="false">(LEFT(F37,(FIND("'",F37)-1)))+((MID(F37,FIND("-",F37)+1,((FIND("""",F37)-(FIND("-",F37))-1))))/12)</f>
        <v>3.08333333333333</v>
      </c>
    </row>
    <row r="38" s="5" customFormat="true" ht="15" hidden="false" customHeight="false" outlineLevel="0" collapsed="false">
      <c r="A38" s="43" t="s">
        <v>259</v>
      </c>
      <c r="B38" s="44" t="s">
        <v>34</v>
      </c>
      <c r="C38" s="45" t="n">
        <v>6</v>
      </c>
      <c r="D38" s="45" t="n">
        <v>16</v>
      </c>
      <c r="E38" s="45"/>
      <c r="F38" s="45" t="s">
        <v>255</v>
      </c>
      <c r="G38" s="45" t="s">
        <v>140</v>
      </c>
      <c r="H38" s="46" t="n">
        <f aca="false">IF($B38="E",$D38*$M38,0)</f>
        <v>0</v>
      </c>
      <c r="I38" s="47" t="n">
        <f aca="false">IF($B38="E",0,$D38*$M38)</f>
        <v>73.3333333333333</v>
      </c>
      <c r="J38" s="48" t="n">
        <f aca="false">$H38*$L38</f>
        <v>0</v>
      </c>
      <c r="K38" s="46" t="n">
        <f aca="false">$I38*$L38</f>
        <v>110.146666666667</v>
      </c>
      <c r="L38" s="49" t="n">
        <f aca="false">IF($B38="E",LOOKUP(C38,$D$9:$L$9,$D$10:$L$10),LOOKUP(C38,$D$9:$L$9,$D$10:$L$10))</f>
        <v>1.502</v>
      </c>
      <c r="M38" s="49" t="n">
        <f aca="false">(LEFT(F38,(FIND("'",F38)-1)))+((MID(F38,FIND("-",F38)+1,((FIND("""",F38)-(FIND("-",F38))-1))))/12)</f>
        <v>4.58333333333333</v>
      </c>
    </row>
    <row r="39" s="5" customFormat="true" ht="15" hidden="false" customHeight="false" outlineLevel="0" collapsed="false">
      <c r="A39" s="43" t="s">
        <v>260</v>
      </c>
      <c r="B39" s="44" t="s">
        <v>34</v>
      </c>
      <c r="C39" s="45" t="n">
        <v>6</v>
      </c>
      <c r="D39" s="45" t="n">
        <v>20</v>
      </c>
      <c r="E39" s="45"/>
      <c r="F39" s="45" t="s">
        <v>204</v>
      </c>
      <c r="G39" s="45" t="s">
        <v>107</v>
      </c>
      <c r="H39" s="46" t="n">
        <f aca="false">IF($B39="E",$D39*$M39,0)</f>
        <v>0</v>
      </c>
      <c r="I39" s="47" t="n">
        <f aca="false">IF($B39="E",0,$D39*$M39)</f>
        <v>30</v>
      </c>
      <c r="J39" s="48" t="n">
        <f aca="false">$H39*$L39</f>
        <v>0</v>
      </c>
      <c r="K39" s="46" t="n">
        <f aca="false">$I39*$L39</f>
        <v>45.06</v>
      </c>
      <c r="L39" s="49" t="n">
        <f aca="false">IF($B39="E",LOOKUP(C39,$D$9:$L$9,$D$10:$L$10),LOOKUP(C39,$D$9:$L$9,$D$10:$L$10))</f>
        <v>1.502</v>
      </c>
      <c r="M39" s="49" t="n">
        <f aca="false">(LEFT(F39,(FIND("'",F39)-1)))+((MID(F39,FIND("-",F39)+1,((FIND("""",F39)-(FIND("-",F39))-1))))/12)</f>
        <v>1.5</v>
      </c>
    </row>
    <row r="40" s="5" customFormat="true" ht="15" hidden="false" customHeight="false" outlineLevel="0" collapsed="false">
      <c r="A40" s="43" t="s">
        <v>261</v>
      </c>
      <c r="B40" s="44" t="s">
        <v>34</v>
      </c>
      <c r="C40" s="45" t="n">
        <v>6</v>
      </c>
      <c r="D40" s="45" t="n">
        <v>4</v>
      </c>
      <c r="E40" s="45"/>
      <c r="F40" s="45" t="s">
        <v>204</v>
      </c>
      <c r="G40" s="45" t="s">
        <v>107</v>
      </c>
      <c r="H40" s="46" t="n">
        <f aca="false">IF($B40="E",$D40*$M40,0)</f>
        <v>0</v>
      </c>
      <c r="I40" s="47" t="n">
        <f aca="false">IF($B40="E",0,$D40*$M40)</f>
        <v>6</v>
      </c>
      <c r="J40" s="48" t="n">
        <f aca="false">$H40*$L40</f>
        <v>0</v>
      </c>
      <c r="K40" s="46" t="n">
        <f aca="false">$I40*$L40</f>
        <v>9.012</v>
      </c>
      <c r="L40" s="49" t="n">
        <f aca="false">IF($B40="E",LOOKUP(C40,$D$9:$L$9,$D$10:$L$10),LOOKUP(C40,$D$9:$L$9,$D$10:$L$10))</f>
        <v>1.502</v>
      </c>
      <c r="M40" s="49" t="n">
        <f aca="false">(LEFT(F40,(FIND("'",F40)-1)))+((MID(F40,FIND("-",F40)+1,((FIND("""",F40)-(FIND("-",F40))-1))))/12)</f>
        <v>1.5</v>
      </c>
    </row>
    <row r="41" s="5" customFormat="true" ht="15" hidden="false" customHeight="false" outlineLevel="0" collapsed="false">
      <c r="A41" s="43" t="s">
        <v>262</v>
      </c>
      <c r="B41" s="44" t="s">
        <v>34</v>
      </c>
      <c r="C41" s="45" t="n">
        <v>6</v>
      </c>
      <c r="D41" s="45" t="n">
        <v>6</v>
      </c>
      <c r="E41" s="45"/>
      <c r="F41" s="45" t="s">
        <v>204</v>
      </c>
      <c r="G41" s="45" t="s">
        <v>107</v>
      </c>
      <c r="H41" s="46" t="n">
        <f aca="false">IF($B41="E",$D41*$M41,0)</f>
        <v>0</v>
      </c>
      <c r="I41" s="47" t="n">
        <f aca="false">IF($B41="E",0,$D41*$M41)</f>
        <v>9</v>
      </c>
      <c r="J41" s="48" t="n">
        <f aca="false">$H41*$L41</f>
        <v>0</v>
      </c>
      <c r="K41" s="46" t="n">
        <f aca="false">$I41*$L41</f>
        <v>13.518</v>
      </c>
      <c r="L41" s="49" t="n">
        <f aca="false">IF($B41="E",LOOKUP(C41,$D$9:$L$9,$D$10:$L$10),LOOKUP(C41,$D$9:$L$9,$D$10:$L$10))</f>
        <v>1.502</v>
      </c>
      <c r="M41" s="49" t="n">
        <f aca="false">(LEFT(F41,(FIND("'",F41)-1)))+((MID(F41,FIND("-",F41)+1,((FIND("""",F41)-(FIND("-",F41))-1))))/12)</f>
        <v>1.5</v>
      </c>
    </row>
    <row r="42" s="5" customFormat="true" ht="12" hidden="false" customHeight="false" outlineLevel="0" collapsed="false">
      <c r="C42" s="37"/>
      <c r="D42" s="37"/>
      <c r="F42" s="38"/>
      <c r="G42" s="37"/>
      <c r="H42" s="38"/>
      <c r="I42" s="38"/>
      <c r="J42" s="38"/>
      <c r="L42" s="39"/>
      <c r="M42" s="40"/>
      <c r="N42" s="40"/>
      <c r="O42" s="41"/>
      <c r="P42" s="42"/>
    </row>
    <row r="43" s="5" customFormat="true" ht="12" hidden="false" customHeight="false" outlineLevel="0" collapsed="false">
      <c r="C43" s="37"/>
      <c r="D43" s="37"/>
      <c r="F43" s="38"/>
      <c r="G43" s="37"/>
      <c r="H43" s="38"/>
      <c r="I43" s="38"/>
      <c r="J43" s="38"/>
      <c r="L43" s="39"/>
      <c r="M43" s="40"/>
      <c r="N43" s="40"/>
      <c r="O43" s="41"/>
      <c r="P43" s="42"/>
    </row>
    <row r="44" s="5" customFormat="true" ht="12.75" hidden="false" customHeight="false" outlineLevel="0" collapsed="false">
      <c r="C44" s="37"/>
      <c r="D44" s="37"/>
      <c r="F44" s="38"/>
      <c r="G44" s="37"/>
      <c r="H44" s="38"/>
      <c r="I44" s="38"/>
      <c r="J44" s="38"/>
      <c r="L44" s="50"/>
      <c r="M44" s="40"/>
      <c r="N44" s="40"/>
      <c r="O44" s="41"/>
      <c r="P44" s="42"/>
    </row>
    <row r="45" customFormat="false" ht="18" hidden="false" customHeight="false" outlineLevel="0" collapsed="false">
      <c r="E45" s="32" t="s">
        <v>263</v>
      </c>
      <c r="F45" s="32"/>
      <c r="G45" s="32"/>
      <c r="H45" s="32"/>
      <c r="I45" s="32"/>
      <c r="J45" s="32"/>
      <c r="K45" s="32"/>
    </row>
    <row r="46" customFormat="false" ht="18.75" hidden="false" customHeight="false" outlineLevel="0" collapsed="false">
      <c r="E46" s="51" t="s">
        <v>223</v>
      </c>
      <c r="F46" s="51"/>
      <c r="G46" s="51"/>
      <c r="H46" s="52"/>
      <c r="I46" s="51" t="s">
        <v>224</v>
      </c>
      <c r="J46" s="51"/>
      <c r="K46" s="51"/>
      <c r="L46" s="53"/>
    </row>
    <row r="47" customFormat="false" ht="13.5" hidden="false" customHeight="false" outlineLevel="0" collapsed="false">
      <c r="E47" s="54" t="s">
        <v>81</v>
      </c>
      <c r="F47" s="55" t="s">
        <v>94</v>
      </c>
      <c r="G47" s="56" t="s">
        <v>81</v>
      </c>
      <c r="H47" s="57"/>
      <c r="I47" s="54" t="s">
        <v>81</v>
      </c>
      <c r="J47" s="56" t="s">
        <v>94</v>
      </c>
      <c r="K47" s="58" t="s">
        <v>81</v>
      </c>
    </row>
    <row r="48" customFormat="false" ht="12.75" hidden="false" customHeight="false" outlineLevel="0" collapsed="false">
      <c r="E48" s="54" t="s">
        <v>100</v>
      </c>
      <c r="F48" s="54" t="s">
        <v>97</v>
      </c>
      <c r="G48" s="59" t="s">
        <v>102</v>
      </c>
      <c r="H48" s="57"/>
      <c r="I48" s="54" t="s">
        <v>100</v>
      </c>
      <c r="J48" s="54" t="s">
        <v>97</v>
      </c>
      <c r="K48" s="59" t="s">
        <v>102</v>
      </c>
    </row>
    <row r="49" customFormat="false" ht="15" hidden="false" customHeight="false" outlineLevel="0" collapsed="false">
      <c r="E49" s="60" t="n">
        <f aca="false">SUMIF($C$23:$C$44,"=3",$H$23:$H$44)</f>
        <v>0</v>
      </c>
      <c r="F49" s="61" t="s">
        <v>225</v>
      </c>
      <c r="G49" s="62" t="n">
        <f aca="false">SUMIF($C$23:$C$44,"=3",$J$23:$J$44)</f>
        <v>0</v>
      </c>
      <c r="H49" s="53"/>
      <c r="I49" s="60" t="n">
        <f aca="false">SUMIF($C$23:$C$44,"=3",$I$23:$I$44)</f>
        <v>0</v>
      </c>
      <c r="J49" s="61" t="s">
        <v>225</v>
      </c>
      <c r="K49" s="62" t="n">
        <f aca="false">SUMIF($C$23:$C$44,"=3",$K$23:$K$44)</f>
        <v>0</v>
      </c>
    </row>
    <row r="50" customFormat="false" ht="15" hidden="false" customHeight="false" outlineLevel="0" collapsed="false">
      <c r="E50" s="60" t="n">
        <f aca="false">SUMIF($C$23:$C$44,"=4",$H$23:$H$44)</f>
        <v>0</v>
      </c>
      <c r="F50" s="57" t="s">
        <v>226</v>
      </c>
      <c r="G50" s="62" t="n">
        <f aca="false">SUMIF($C$23:$C$44,"=4",$J$23:$J$44)</f>
        <v>0</v>
      </c>
      <c r="H50" s="53"/>
      <c r="I50" s="60" t="n">
        <f aca="false">SUMIF($C$23:$C$44,"=4",$I$23:$I$44)</f>
        <v>178.5</v>
      </c>
      <c r="J50" s="57" t="s">
        <v>226</v>
      </c>
      <c r="K50" s="62" t="n">
        <f aca="false">SUMIF($C$23:$C$44,"=4",$K$23:$K$44)</f>
        <v>119.238</v>
      </c>
    </row>
    <row r="51" customFormat="false" ht="15" hidden="false" customHeight="false" outlineLevel="0" collapsed="false">
      <c r="E51" s="60" t="n">
        <f aca="false">SUMIF($C$23:$C$44,"=5",$H$23:$H$44)</f>
        <v>0</v>
      </c>
      <c r="F51" s="57" t="s">
        <v>227</v>
      </c>
      <c r="G51" s="62" t="n">
        <f aca="false">SUMIF($C$23:$C$44,"=5",$J$23:$J$44)</f>
        <v>0</v>
      </c>
      <c r="H51" s="53"/>
      <c r="I51" s="60" t="n">
        <f aca="false">SUMIF($C$23:$C$44,"=5",$I$23:$I$44)</f>
        <v>471.25</v>
      </c>
      <c r="J51" s="57" t="s">
        <v>227</v>
      </c>
      <c r="K51" s="62" t="n">
        <f aca="false">SUMIF($C$23:$C$44,"=5",$K$23:$K$44)</f>
        <v>491.51375</v>
      </c>
    </row>
    <row r="52" customFormat="false" ht="15" hidden="false" customHeight="false" outlineLevel="0" collapsed="false">
      <c r="E52" s="60" t="n">
        <f aca="false">SUMIF($C$23:$C$44,"=6",$H$23:$H$44)</f>
        <v>0</v>
      </c>
      <c r="F52" s="57" t="s">
        <v>228</v>
      </c>
      <c r="G52" s="62" t="n">
        <f aca="false">SUMIF($C$23:$C$44,"=6",$J$23:$J$44)</f>
        <v>0</v>
      </c>
      <c r="H52" s="53"/>
      <c r="I52" s="60" t="n">
        <f aca="false">SUMIF($C$23:$C$44,"=6",$I$23:$I$44)</f>
        <v>4288.33333333333</v>
      </c>
      <c r="J52" s="57" t="s">
        <v>228</v>
      </c>
      <c r="K52" s="62" t="n">
        <f aca="false">SUMIF($C$23:$C$44,"=6",$K$23:$K$44)</f>
        <v>6441.07666666667</v>
      </c>
    </row>
    <row r="53" customFormat="false" ht="15" hidden="false" customHeight="false" outlineLevel="0" collapsed="false">
      <c r="E53" s="60" t="n">
        <f aca="false">SUMIF($C$23:$C$44,"=7",$H$23:$H$44)</f>
        <v>0</v>
      </c>
      <c r="F53" s="57" t="s">
        <v>229</v>
      </c>
      <c r="G53" s="62" t="n">
        <f aca="false">SUMIF($C$23:$C$44,"=7",$J$23:$J$44)</f>
        <v>0</v>
      </c>
      <c r="H53" s="53"/>
      <c r="I53" s="60" t="n">
        <f aca="false">SUMIF($C$23:$C$44,"=7",$I$23:$I$44)</f>
        <v>116.333333333333</v>
      </c>
      <c r="J53" s="57" t="s">
        <v>229</v>
      </c>
      <c r="K53" s="62" t="n">
        <f aca="false">SUMIF($C$23:$C$44,"=7",$K$23:$K$44)</f>
        <v>237.785333333333</v>
      </c>
    </row>
    <row r="54" customFormat="false" ht="15" hidden="false" customHeight="false" outlineLevel="0" collapsed="false">
      <c r="E54" s="60" t="n">
        <f aca="false">SUMIF($C$23:$C$44,"=8",$H$23:$H$44)</f>
        <v>0</v>
      </c>
      <c r="F54" s="57" t="s">
        <v>230</v>
      </c>
      <c r="G54" s="62" t="n">
        <f aca="false">SUMIF($C$23:$C$44,"=8",$J$23:$J$44)</f>
        <v>0</v>
      </c>
      <c r="H54" s="53"/>
      <c r="I54" s="60" t="n">
        <f aca="false">SUMIF($C$23:$C$44,"=8",$I$23:$I$44)</f>
        <v>214.166666666667</v>
      </c>
      <c r="J54" s="57" t="s">
        <v>230</v>
      </c>
      <c r="K54" s="62" t="n">
        <f aca="false">SUMIF($C$23:$C$44,"=8",$K$23:$K$44)</f>
        <v>571.825</v>
      </c>
    </row>
    <row r="55" customFormat="false" ht="15" hidden="false" customHeight="false" outlineLevel="0" collapsed="false">
      <c r="E55" s="60" t="n">
        <f aca="false">SUMIF($C$23:$C$44,"=9",$H$23:$H$44)</f>
        <v>0</v>
      </c>
      <c r="F55" s="57" t="s">
        <v>231</v>
      </c>
      <c r="G55" s="62" t="n">
        <f aca="false">SUMIF($C$23:$C$44,"=9",$J$23:$J$44)</f>
        <v>0</v>
      </c>
      <c r="H55" s="53"/>
      <c r="I55" s="60" t="n">
        <f aca="false">SUMIF($C$23:$C$44,"=9",$I$23:$I$44)</f>
        <v>85.6666666666667</v>
      </c>
      <c r="J55" s="57" t="s">
        <v>231</v>
      </c>
      <c r="K55" s="62" t="n">
        <f aca="false">SUMIF($C$23:$C$44,"=9",$K$23:$K$44)</f>
        <v>291.266666666667</v>
      </c>
    </row>
    <row r="56" customFormat="false" ht="15" hidden="false" customHeight="false" outlineLevel="0" collapsed="false">
      <c r="E56" s="60" t="n">
        <f aca="false">SUMIF($C$23:$C$44,"=10",$H$23:$H$44)</f>
        <v>0</v>
      </c>
      <c r="F56" s="57" t="s">
        <v>232</v>
      </c>
      <c r="G56" s="62" t="n">
        <f aca="false">SUMIF($C$23:$C$44,"=10",$J$23:$J$44)</f>
        <v>0</v>
      </c>
      <c r="H56" s="53"/>
      <c r="I56" s="60" t="n">
        <f aca="false">SUMIF($C$23:$C$44,"=10",$I$23:$I$44)</f>
        <v>0</v>
      </c>
      <c r="J56" s="57" t="s">
        <v>232</v>
      </c>
      <c r="K56" s="62" t="n">
        <f aca="false">SUMIF($C$23:$C$44,"=10",$K$23:$K$44)</f>
        <v>0</v>
      </c>
    </row>
    <row r="57" customFormat="false" ht="15" hidden="false" customHeight="false" outlineLevel="0" collapsed="false">
      <c r="E57" s="60" t="n">
        <f aca="false">SUMIF($C$23:$C$44,"=11",$H$23:$H$44)</f>
        <v>0</v>
      </c>
      <c r="F57" s="57" t="s">
        <v>233</v>
      </c>
      <c r="G57" s="62" t="n">
        <f aca="false">SUMIF($C$23:$C$44,"=11",$J$23:$J$44)</f>
        <v>0</v>
      </c>
      <c r="H57" s="53"/>
      <c r="I57" s="60" t="n">
        <f aca="false">SUMIF($C$23:$C$44,"=11",$I$23:$I$44)</f>
        <v>2207</v>
      </c>
      <c r="J57" s="57" t="s">
        <v>233</v>
      </c>
      <c r="K57" s="62" t="n">
        <f aca="false">SUMIF($C$23:$C$44,"=11",$K$23:$K$44)</f>
        <v>11725.791</v>
      </c>
    </row>
    <row r="58" customFormat="false" ht="15" hidden="false" customHeight="false" outlineLevel="0" collapsed="false">
      <c r="E58" s="63" t="s">
        <v>234</v>
      </c>
      <c r="F58" s="63"/>
      <c r="G58" s="64" t="n">
        <f aca="false">SUM(G49:G57)</f>
        <v>0</v>
      </c>
      <c r="H58" s="53"/>
      <c r="I58" s="63" t="s">
        <v>235</v>
      </c>
      <c r="J58" s="63"/>
      <c r="K58" s="64" t="n">
        <f aca="false">SUM(K49:K57)</f>
        <v>19878.4964166667</v>
      </c>
    </row>
    <row r="59" customFormat="false" ht="12.75" hidden="false" customHeight="false" outlineLevel="0" collapsed="false">
      <c r="H59" s="53"/>
    </row>
    <row r="61" customFormat="false" ht="12.75" hidden="false" customHeight="false" outlineLevel="0" collapsed="false">
      <c r="A61" s="65"/>
    </row>
  </sheetData>
  <mergeCells count="12">
    <mergeCell ref="B1:E1"/>
    <mergeCell ref="G1:I1"/>
    <mergeCell ref="B2:E2"/>
    <mergeCell ref="B3:E3"/>
    <mergeCell ref="B4:E4"/>
    <mergeCell ref="B5:E5"/>
    <mergeCell ref="A17:D17"/>
    <mergeCell ref="E45:K45"/>
    <mergeCell ref="E46:G46"/>
    <mergeCell ref="I46:K46"/>
    <mergeCell ref="E58:F58"/>
    <mergeCell ref="I58:J58"/>
  </mergeCells>
  <dataValidations count="2">
    <dataValidation allowBlank="true" errorStyle="stop" operator="between" showDropDown="false" showErrorMessage="true" showInputMessage="false" sqref="C23:C41" type="list">
      <formula1>"3,4,5,6,7,8,9,10,11"</formula1>
      <formula2>0</formula2>
    </dataValidation>
    <dataValidation allowBlank="true" errorStyle="stop" operator="between" showDropDown="false" showErrorMessage="true" showInputMessage="false" sqref="B23:B41" type="list">
      <formula1>"E,N"</formula1>
      <formula2>0</formula2>
    </dataValidation>
  </dataValidations>
  <printOptions headings="false" gridLines="true" gridLinesSet="true" horizontalCentered="false" verticalCentered="false"/>
  <pageMargins left="0.25" right="0.2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C&amp;A&amp;R&amp;D</oddHeader>
    <oddFooter>&amp;CPage &amp;P of &amp;N</oddFooter>
  </headerFooter>
  <rowBreaks count="1" manualBreakCount="1">
    <brk id="4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10.28125" defaultRowHeight="12.75" zeroHeight="false" outlineLevelRow="0" outlineLevelCol="0"/>
  <cols>
    <col collapsed="false" customWidth="true" hidden="false" outlineLevel="0" max="1" min="1" style="0" width="43.85"/>
    <col collapsed="false" customWidth="true" hidden="false" outlineLevel="0" max="2" min="2" style="0" width="2.42"/>
    <col collapsed="false" customWidth="true" hidden="false" outlineLevel="0" max="3" min="3" style="0" width="4.7"/>
    <col collapsed="false" customWidth="true" hidden="false" outlineLevel="0" max="4" min="4" style="0" width="6.56"/>
    <col collapsed="false" customWidth="true" hidden="false" outlineLevel="0" max="5" min="5" style="0" width="8.56"/>
    <col collapsed="false" customWidth="true" hidden="false" outlineLevel="0" max="6" min="6" style="0" width="8.7"/>
    <col collapsed="false" customWidth="true" hidden="false" outlineLevel="0" max="7" min="7" style="0" width="10.13"/>
    <col collapsed="false" customWidth="true" hidden="false" outlineLevel="0" max="8" min="8" style="0" width="11.99"/>
    <col collapsed="false" customWidth="true" hidden="false" outlineLevel="0" max="9" min="9" style="0" width="10.99"/>
    <col collapsed="false" customWidth="true" hidden="false" outlineLevel="0" max="10" min="10" style="0" width="9.28"/>
    <col collapsed="false" customWidth="true" hidden="false" outlineLevel="0" max="11" min="11" style="0" width="8.7"/>
    <col collapsed="false" customWidth="true" hidden="false" outlineLevel="0" max="12" min="12" style="0" width="6.99"/>
    <col collapsed="false" customWidth="true" hidden="false" outlineLevel="0" max="13" min="13" style="0" width="8.56"/>
    <col collapsed="false" customWidth="true" hidden="false" outlineLevel="0" max="14" min="14" style="0" width="6.85"/>
    <col collapsed="false" customWidth="true" hidden="false" outlineLevel="0" max="16" min="15" style="0" width="10.13"/>
  </cols>
  <sheetData>
    <row r="1" customFormat="false" ht="15.75" hidden="false" customHeight="false" outlineLevel="0" collapsed="false">
      <c r="A1" s="3" t="str">
        <f aca="false">'Reinf S.S.'!A1</f>
        <v>Created By:</v>
      </c>
      <c r="B1" s="4" t="str">
        <f aca="false">'Reinf S.S.'!B1:E1</f>
        <v>XXXXXXXXX</v>
      </c>
      <c r="C1" s="4"/>
      <c r="D1" s="4"/>
      <c r="E1" s="4"/>
      <c r="F1" s="5"/>
      <c r="G1" s="6" t="s">
        <v>63</v>
      </c>
      <c r="H1" s="6"/>
      <c r="I1" s="6"/>
    </row>
    <row r="2" customFormat="false" ht="15" hidden="false" customHeight="false" outlineLevel="0" collapsed="false">
      <c r="A2" s="3" t="str">
        <f aca="false">'Reinf S.S.'!A2</f>
        <v>Date Created:</v>
      </c>
      <c r="B2" s="7" t="str">
        <f aca="false">'Reinf S.S.'!B2:E2</f>
        <v>MM/DD/YYYY</v>
      </c>
      <c r="C2" s="7"/>
      <c r="D2" s="7"/>
      <c r="E2" s="7"/>
      <c r="F2" s="5"/>
      <c r="G2" s="8" t="s">
        <v>66</v>
      </c>
      <c r="H2" s="9" t="s">
        <v>67</v>
      </c>
      <c r="I2" s="10" t="s">
        <v>68</v>
      </c>
    </row>
    <row r="3" customFormat="false" ht="20.25" hidden="false" customHeight="false" outlineLevel="0" collapsed="false">
      <c r="A3" s="3" t="str">
        <f aca="false">'Reinf S.S.'!A3</f>
        <v>Project #</v>
      </c>
      <c r="B3" s="4" t="str">
        <f aca="false">'Reinf S.S.'!B3:E3</f>
        <v>XXXXXXXXX</v>
      </c>
      <c r="C3" s="4"/>
      <c r="D3" s="4"/>
      <c r="E3" s="4"/>
      <c r="F3" s="5"/>
      <c r="G3" s="11" t="s">
        <v>70</v>
      </c>
      <c r="H3" s="12" t="s">
        <v>71</v>
      </c>
      <c r="I3" s="13" t="s">
        <v>72</v>
      </c>
    </row>
    <row r="4" customFormat="false" ht="18.75" hidden="false" customHeight="false" outlineLevel="0" collapsed="false">
      <c r="A4" s="3" t="str">
        <f aca="false">'Reinf S.S.'!A4</f>
        <v>Sub Account #</v>
      </c>
      <c r="B4" s="14" t="str">
        <f aca="false">'Reinf S.S.'!B4:E4</f>
        <v>XXXXX</v>
      </c>
      <c r="C4" s="14"/>
      <c r="D4" s="14"/>
      <c r="E4" s="14"/>
      <c r="F4" s="5"/>
      <c r="G4" s="15" t="s">
        <v>75</v>
      </c>
      <c r="H4" s="16" t="s">
        <v>76</v>
      </c>
      <c r="I4" s="17" t="s">
        <v>77</v>
      </c>
    </row>
    <row r="5" customFormat="false" ht="15.75" hidden="false" customHeight="false" outlineLevel="0" collapsed="false">
      <c r="A5" s="3" t="str">
        <f aca="false">'Reinf S.S.'!A5</f>
        <v>Structure #</v>
      </c>
      <c r="B5" s="4" t="str">
        <f aca="false">'Reinf S.S.'!B5:E5</f>
        <v>X-XX-XX</v>
      </c>
      <c r="C5" s="4"/>
      <c r="D5" s="4"/>
      <c r="E5" s="4"/>
      <c r="F5" s="5"/>
      <c r="G5" s="18" t="s">
        <v>80</v>
      </c>
      <c r="H5" s="19" t="s">
        <v>81</v>
      </c>
      <c r="I5" s="20" t="s">
        <v>82</v>
      </c>
    </row>
    <row r="6" customFormat="false" ht="12.75" hidden="false" customHeight="false" outlineLevel="0" collapsed="false">
      <c r="E6" s="21"/>
      <c r="F6" s="22"/>
    </row>
    <row r="7" customFormat="false" ht="12.75" hidden="false" customHeight="false" outlineLevel="0" collapsed="false">
      <c r="A7" s="23"/>
      <c r="B7" s="5"/>
      <c r="C7" s="21"/>
      <c r="D7" s="22"/>
      <c r="E7" s="21"/>
      <c r="F7" s="22"/>
    </row>
    <row r="8" customFormat="false" ht="12.75" hidden="true" customHeight="false" outlineLevel="0" collapsed="false">
      <c r="A8" s="24"/>
      <c r="B8" s="5"/>
      <c r="C8" s="25" t="s">
        <v>83</v>
      </c>
      <c r="D8" s="26" t="n">
        <v>3</v>
      </c>
      <c r="E8" s="26" t="n">
        <v>4</v>
      </c>
      <c r="F8" s="26" t="n">
        <v>5</v>
      </c>
      <c r="G8" s="26" t="n">
        <v>6</v>
      </c>
      <c r="H8" s="26" t="n">
        <v>7</v>
      </c>
      <c r="I8" s="26" t="n">
        <v>8</v>
      </c>
      <c r="J8" s="26" t="n">
        <v>9</v>
      </c>
      <c r="K8" s="26" t="n">
        <v>10</v>
      </c>
      <c r="L8" s="26" t="n">
        <v>11</v>
      </c>
      <c r="M8" s="5"/>
      <c r="N8" s="22"/>
    </row>
    <row r="9" customFormat="false" ht="12.75" hidden="true" customHeight="false" outlineLevel="0" collapsed="false">
      <c r="A9" s="27"/>
      <c r="B9" s="5"/>
      <c r="C9" s="25" t="s">
        <v>84</v>
      </c>
      <c r="D9" s="28" t="n">
        <v>0.376</v>
      </c>
      <c r="E9" s="28" t="n">
        <v>0.668</v>
      </c>
      <c r="F9" s="28" t="n">
        <v>1.043</v>
      </c>
      <c r="G9" s="28" t="n">
        <v>1.502</v>
      </c>
      <c r="H9" s="28" t="n">
        <v>2.044</v>
      </c>
      <c r="I9" s="28" t="n">
        <v>2.67</v>
      </c>
      <c r="J9" s="28" t="n">
        <v>3.4</v>
      </c>
      <c r="K9" s="28" t="n">
        <v>4.303</v>
      </c>
      <c r="L9" s="28" t="n">
        <v>5.313</v>
      </c>
      <c r="M9" s="5"/>
      <c r="N9" s="5"/>
    </row>
    <row r="10" customFormat="false" ht="15" hidden="false" customHeight="false" outlineLevel="0" collapsed="false">
      <c r="A10" s="29" t="s">
        <v>85</v>
      </c>
      <c r="B10" s="5"/>
      <c r="C10" s="21"/>
      <c r="D10" s="5"/>
      <c r="E10" s="21"/>
      <c r="F10" s="22"/>
    </row>
    <row r="11" customFormat="false" ht="15" hidden="false" customHeight="false" outlineLevel="0" collapsed="false">
      <c r="A11" s="29" t="s">
        <v>86</v>
      </c>
      <c r="B11" s="30"/>
      <c r="C11" s="21"/>
      <c r="D11" s="5"/>
      <c r="E11" s="5"/>
      <c r="F11" s="5"/>
    </row>
    <row r="12" customFormat="false" ht="15" hidden="false" customHeight="false" outlineLevel="0" collapsed="false">
      <c r="A12" s="29"/>
      <c r="B12" s="30"/>
      <c r="C12" s="21"/>
      <c r="D12" s="5"/>
      <c r="E12" s="5"/>
      <c r="F12" s="5"/>
    </row>
    <row r="13" customFormat="false" ht="15" hidden="false" customHeight="false" outlineLevel="0" collapsed="false">
      <c r="A13" s="29"/>
      <c r="B13" s="30"/>
      <c r="C13" s="21"/>
      <c r="D13" s="5"/>
      <c r="E13" s="5"/>
      <c r="F13" s="5"/>
    </row>
    <row r="14" customFormat="false" ht="15" hidden="false" customHeight="false" outlineLevel="0" collapsed="false">
      <c r="A14" s="29"/>
      <c r="B14" s="30"/>
      <c r="C14" s="21"/>
      <c r="D14" s="5"/>
      <c r="E14" s="5"/>
      <c r="F14" s="5"/>
    </row>
    <row r="15" s="5" customFormat="true" ht="12.75" hidden="false" customHeight="false" outlineLevel="0" collapsed="false">
      <c r="C15" s="21"/>
      <c r="G15" s="0"/>
      <c r="H15" s="0"/>
      <c r="I15" s="0"/>
      <c r="J15" s="0"/>
      <c r="K15" s="0"/>
      <c r="L15" s="0"/>
      <c r="M15" s="0"/>
      <c r="N15" s="0"/>
    </row>
    <row r="16" s="5" customFormat="true" ht="18" hidden="false" customHeight="false" outlineLevel="0" collapsed="false">
      <c r="A16" s="32" t="s">
        <v>264</v>
      </c>
      <c r="B16" s="32"/>
      <c r="C16" s="32"/>
      <c r="D16" s="32"/>
      <c r="G16" s="0"/>
      <c r="H16" s="0"/>
      <c r="I16" s="0"/>
      <c r="J16" s="0"/>
      <c r="K16" s="0"/>
      <c r="L16" s="0"/>
      <c r="M16" s="0"/>
      <c r="N16" s="0"/>
    </row>
    <row r="17" s="5" customFormat="true" ht="13.5" hidden="false" customHeight="false" outlineLevel="0" collapsed="false">
      <c r="C17" s="21"/>
      <c r="G17" s="0"/>
      <c r="H17" s="0"/>
      <c r="I17" s="0"/>
      <c r="J17" s="0"/>
      <c r="K17" s="0"/>
      <c r="L17" s="0"/>
      <c r="M17" s="0"/>
      <c r="N17" s="0"/>
    </row>
    <row r="18" s="5" customFormat="true" ht="12.75" hidden="false" customHeight="false" outlineLevel="0" collapsed="false">
      <c r="A18" s="33"/>
      <c r="B18" s="34" t="s">
        <v>16</v>
      </c>
      <c r="C18" s="33"/>
      <c r="D18" s="33"/>
      <c r="E18" s="33"/>
      <c r="F18" s="33"/>
      <c r="G18" s="33"/>
      <c r="H18" s="34" t="s">
        <v>91</v>
      </c>
      <c r="I18" s="33" t="s">
        <v>92</v>
      </c>
      <c r="J18" s="34" t="s">
        <v>91</v>
      </c>
      <c r="K18" s="33" t="s">
        <v>92</v>
      </c>
      <c r="L18" s="33"/>
      <c r="M18" s="33"/>
    </row>
    <row r="19" s="5" customFormat="true" ht="12.75" hidden="false" customHeight="false" outlineLevel="0" collapsed="false">
      <c r="A19" s="33"/>
      <c r="B19" s="33" t="s">
        <v>93</v>
      </c>
      <c r="C19" s="33" t="s">
        <v>94</v>
      </c>
      <c r="D19" s="33" t="s">
        <v>95</v>
      </c>
      <c r="E19" s="33" t="s">
        <v>94</v>
      </c>
      <c r="F19" s="33" t="s">
        <v>94</v>
      </c>
      <c r="G19" s="33" t="s">
        <v>94</v>
      </c>
      <c r="H19" s="33" t="s">
        <v>81</v>
      </c>
      <c r="I19" s="33" t="s">
        <v>81</v>
      </c>
      <c r="J19" s="33" t="s">
        <v>81</v>
      </c>
      <c r="K19" s="33" t="s">
        <v>81</v>
      </c>
      <c r="L19" s="33"/>
      <c r="M19" s="34" t="s">
        <v>94</v>
      </c>
    </row>
    <row r="20" s="5" customFormat="true" ht="12.75" hidden="false" customHeight="false" outlineLevel="0" collapsed="false">
      <c r="A20" s="35" t="s">
        <v>96</v>
      </c>
      <c r="B20" s="35" t="s">
        <v>34</v>
      </c>
      <c r="C20" s="35" t="s">
        <v>97</v>
      </c>
      <c r="D20" s="35" t="s">
        <v>98</v>
      </c>
      <c r="E20" s="35" t="s">
        <v>99</v>
      </c>
      <c r="F20" s="35" t="s">
        <v>100</v>
      </c>
      <c r="G20" s="35" t="s">
        <v>101</v>
      </c>
      <c r="H20" s="35" t="s">
        <v>100</v>
      </c>
      <c r="I20" s="35" t="s">
        <v>100</v>
      </c>
      <c r="J20" s="35" t="s">
        <v>102</v>
      </c>
      <c r="K20" s="35" t="s">
        <v>102</v>
      </c>
      <c r="L20" s="35" t="s">
        <v>102</v>
      </c>
      <c r="M20" s="35" t="s">
        <v>100</v>
      </c>
    </row>
    <row r="21" s="5" customFormat="true" ht="18" hidden="false" customHeight="false" outlineLevel="0" collapsed="false">
      <c r="A21" s="36" t="s">
        <v>265</v>
      </c>
      <c r="C21" s="37"/>
      <c r="D21" s="37"/>
      <c r="F21" s="38"/>
      <c r="G21" s="37"/>
      <c r="I21" s="39"/>
      <c r="J21" s="40"/>
      <c r="K21" s="40"/>
      <c r="L21" s="41"/>
      <c r="M21" s="42"/>
    </row>
    <row r="22" s="5" customFormat="true" ht="15.75" hidden="false" customHeight="false" outlineLevel="0" collapsed="false">
      <c r="A22" s="43" t="s">
        <v>266</v>
      </c>
      <c r="B22" s="44" t="s">
        <v>34</v>
      </c>
      <c r="C22" s="45" t="n">
        <v>6</v>
      </c>
      <c r="D22" s="45" t="n">
        <v>12</v>
      </c>
      <c r="E22" s="45"/>
      <c r="F22" s="45" t="s">
        <v>267</v>
      </c>
      <c r="G22" s="45" t="s">
        <v>10</v>
      </c>
      <c r="H22" s="46" t="n">
        <f aca="false">IF($B22="E",$D22*$M22,0)</f>
        <v>0</v>
      </c>
      <c r="I22" s="47" t="n">
        <f aca="false">IF($B22="E",0,$D22*$M22)</f>
        <v>98</v>
      </c>
      <c r="J22" s="48" t="n">
        <f aca="false">$H22*$L22</f>
        <v>0</v>
      </c>
      <c r="K22" s="46" t="n">
        <f aca="false">$I22*$L22</f>
        <v>147.196</v>
      </c>
      <c r="L22" s="49" t="n">
        <f aca="false">IF($B22="E",LOOKUP(C22,$D$8:$L$8,$D$9:$L$9),LOOKUP(C22,$D$8:$L$8,$D$9:$L$9))</f>
        <v>1.502</v>
      </c>
      <c r="M22" s="49" t="n">
        <f aca="false">(LEFT(F22,(FIND("'",F22)-1)))+((MID(F22,FIND("-",F22)+1,((FIND("""",F22)-(FIND("-",F22))-1))))/12)</f>
        <v>8.16666666666667</v>
      </c>
    </row>
    <row r="23" s="5" customFormat="true" ht="15" hidden="false" customHeight="false" outlineLevel="0" collapsed="false">
      <c r="A23" s="43" t="s">
        <v>268</v>
      </c>
      <c r="B23" s="44" t="s">
        <v>34</v>
      </c>
      <c r="C23" s="45" t="n">
        <v>9</v>
      </c>
      <c r="D23" s="45" t="n">
        <v>247</v>
      </c>
      <c r="E23" s="45" t="s">
        <v>113</v>
      </c>
      <c r="F23" s="45" t="s">
        <v>269</v>
      </c>
      <c r="G23" s="45" t="s">
        <v>107</v>
      </c>
      <c r="H23" s="46" t="n">
        <f aca="false">IF($B23="E",$D23*$M23,0)</f>
        <v>0</v>
      </c>
      <c r="I23" s="47" t="n">
        <f aca="false">IF($B23="E",0,$D23*$M23)</f>
        <v>1852.5</v>
      </c>
      <c r="J23" s="48" t="n">
        <f aca="false">$H23*$L23</f>
        <v>0</v>
      </c>
      <c r="K23" s="46" t="n">
        <f aca="false">$I23*$L23</f>
        <v>6298.5</v>
      </c>
      <c r="L23" s="49" t="n">
        <f aca="false">IF($B23="E",LOOKUP(C23,$D$8:$L$8,$D$9:$L$9),LOOKUP(C23,$D$8:$L$8,$D$9:$L$9))</f>
        <v>3.4</v>
      </c>
      <c r="M23" s="49" t="n">
        <f aca="false">(LEFT(F23,(FIND("'",F23)-1)))+((MID(F23,FIND("-",F23)+1,((FIND("""",F23)-(FIND("-",F23))-1))))/12)</f>
        <v>7.5</v>
      </c>
    </row>
    <row r="24" s="5" customFormat="true" ht="15" hidden="false" customHeight="false" outlineLevel="0" collapsed="false">
      <c r="A24" s="43" t="s">
        <v>270</v>
      </c>
      <c r="B24" s="44" t="s">
        <v>34</v>
      </c>
      <c r="C24" s="45" t="n">
        <v>6</v>
      </c>
      <c r="D24" s="45" t="n">
        <v>12</v>
      </c>
      <c r="E24" s="45"/>
      <c r="F24" s="45" t="s">
        <v>271</v>
      </c>
      <c r="G24" s="45" t="s">
        <v>107</v>
      </c>
      <c r="H24" s="46" t="n">
        <f aca="false">IF($B24="E",$D24*$M24,0)</f>
        <v>0</v>
      </c>
      <c r="I24" s="47" t="n">
        <f aca="false">IF($B24="E",0,$D24*$M24)</f>
        <v>1583</v>
      </c>
      <c r="J24" s="48" t="n">
        <f aca="false">$H24*$L24</f>
        <v>0</v>
      </c>
      <c r="K24" s="46" t="n">
        <f aca="false">$I24*$L24</f>
        <v>2377.666</v>
      </c>
      <c r="L24" s="49" t="n">
        <f aca="false">IF($B24="E",LOOKUP(C24,$D$8:$L$8,$D$9:$L$9),LOOKUP(C24,$D$8:$L$8,$D$9:$L$9))</f>
        <v>1.502</v>
      </c>
      <c r="M24" s="49" t="n">
        <f aca="false">(LEFT(F24,(FIND("'",F24)-1)))+((MID(F24,FIND("-",F24)+1,((FIND("""",F24)-(FIND("-",F24))-1))))/12)</f>
        <v>131.916666666667</v>
      </c>
    </row>
    <row r="25" s="5" customFormat="true" ht="15" hidden="false" customHeight="false" outlineLevel="0" collapsed="false">
      <c r="A25" s="43" t="s">
        <v>211</v>
      </c>
      <c r="B25" s="44" t="s">
        <v>34</v>
      </c>
      <c r="C25" s="45" t="n">
        <v>9</v>
      </c>
      <c r="D25" s="45" t="n">
        <v>10</v>
      </c>
      <c r="E25" s="45"/>
      <c r="F25" s="45" t="s">
        <v>272</v>
      </c>
      <c r="G25" s="45" t="s">
        <v>107</v>
      </c>
      <c r="H25" s="46" t="n">
        <f aca="false">IF($B25="E",$D25*$M25,0)</f>
        <v>0</v>
      </c>
      <c r="I25" s="47" t="n">
        <f aca="false">IF($B25="E",0,$D25*$M25)</f>
        <v>1266.66666666667</v>
      </c>
      <c r="J25" s="48" t="n">
        <f aca="false">$H25*$L25</f>
        <v>0</v>
      </c>
      <c r="K25" s="46" t="n">
        <f aca="false">$I25*$L25</f>
        <v>4306.66666666667</v>
      </c>
      <c r="L25" s="49" t="n">
        <f aca="false">IF($B25="E",LOOKUP(C25,$D$8:$L$8,$D$9:$L$9),LOOKUP(C25,$D$8:$L$8,$D$9:$L$9))</f>
        <v>3.4</v>
      </c>
      <c r="M25" s="49" t="n">
        <f aca="false">(LEFT(F25,(FIND("'",F25)-1)))+((MID(F25,FIND("-",F25)+1,((FIND("""",F25)-(FIND("-",F25))-1))))/12)</f>
        <v>126.666666666667</v>
      </c>
    </row>
    <row r="26" s="5" customFormat="true" ht="15" hidden="false" customHeight="false" outlineLevel="0" collapsed="false">
      <c r="A26" s="43" t="s">
        <v>251</v>
      </c>
      <c r="B26" s="44" t="s">
        <v>34</v>
      </c>
      <c r="C26" s="45" t="n">
        <v>9</v>
      </c>
      <c r="D26" s="45" t="n">
        <v>10</v>
      </c>
      <c r="E26" s="45"/>
      <c r="F26" s="45" t="s">
        <v>272</v>
      </c>
      <c r="G26" s="45" t="s">
        <v>107</v>
      </c>
      <c r="H26" s="46" t="n">
        <f aca="false">IF($B26="E",$D26*$M26,0)</f>
        <v>0</v>
      </c>
      <c r="I26" s="47" t="n">
        <f aca="false">IF($B26="E",0,$D26*$M26)</f>
        <v>1266.66666666667</v>
      </c>
      <c r="J26" s="48" t="n">
        <f aca="false">$H26*$L26</f>
        <v>0</v>
      </c>
      <c r="K26" s="46" t="n">
        <f aca="false">$I26*$L26</f>
        <v>4306.66666666667</v>
      </c>
      <c r="L26" s="49" t="n">
        <f aca="false">IF($B26="E",LOOKUP(C26,$D$8:$L$8,$D$9:$L$9),LOOKUP(C26,$D$8:$L$8,$D$9:$L$9))</f>
        <v>3.4</v>
      </c>
      <c r="M26" s="49" t="n">
        <f aca="false">(LEFT(F26,(FIND("'",F26)-1)))+((MID(F26,FIND("-",F26)+1,((FIND("""",F26)-(FIND("-",F26))-1))))/12)</f>
        <v>126.666666666667</v>
      </c>
    </row>
    <row r="27" s="5" customFormat="true" ht="15" hidden="false" customHeight="false" outlineLevel="0" collapsed="false">
      <c r="A27" s="43" t="s">
        <v>273</v>
      </c>
      <c r="B27" s="44" t="s">
        <v>34</v>
      </c>
      <c r="C27" s="45" t="n">
        <v>5</v>
      </c>
      <c r="D27" s="45" t="n">
        <v>255</v>
      </c>
      <c r="E27" s="45" t="s">
        <v>113</v>
      </c>
      <c r="F27" s="45" t="s">
        <v>274</v>
      </c>
      <c r="G27" s="45" t="s">
        <v>140</v>
      </c>
      <c r="H27" s="46" t="n">
        <f aca="false">IF($B27="E",$D27*$M27,0)</f>
        <v>0</v>
      </c>
      <c r="I27" s="47" t="n">
        <f aca="false">IF($B27="E",0,$D27*$M27)</f>
        <v>11836.25</v>
      </c>
      <c r="J27" s="48" t="n">
        <f aca="false">$H27*$L27</f>
        <v>0</v>
      </c>
      <c r="K27" s="46" t="n">
        <f aca="false">$I27*$L27</f>
        <v>12345.20875</v>
      </c>
      <c r="L27" s="49" t="n">
        <f aca="false">IF($B27="E",LOOKUP(C27,$D$8:$L$8,$D$9:$L$9),LOOKUP(C27,$D$8:$L$8,$D$9:$L$9))</f>
        <v>1.043</v>
      </c>
      <c r="M27" s="49" t="n">
        <f aca="false">(LEFT(F27,(FIND("'",F27)-1)))+((MID(F27,FIND("-",F27)+1,((FIND("""",F27)-(FIND("-",F27))-1))))/12)</f>
        <v>46.4166666666667</v>
      </c>
    </row>
    <row r="28" s="5" customFormat="true" ht="18" hidden="false" customHeight="false" outlineLevel="0" collapsed="false">
      <c r="A28" s="36" t="s">
        <v>275</v>
      </c>
      <c r="C28" s="37"/>
      <c r="D28" s="37"/>
      <c r="F28" s="38"/>
      <c r="G28" s="37"/>
      <c r="I28" s="39"/>
      <c r="J28" s="40"/>
      <c r="K28" s="40"/>
      <c r="L28" s="41"/>
      <c r="M28" s="42"/>
    </row>
    <row r="29" s="5" customFormat="true" ht="15.75" hidden="false" customHeight="false" outlineLevel="0" collapsed="false">
      <c r="A29" s="43" t="s">
        <v>276</v>
      </c>
      <c r="B29" s="44" t="s">
        <v>34</v>
      </c>
      <c r="C29" s="45" t="n">
        <v>5</v>
      </c>
      <c r="D29" s="45" t="n">
        <v>161</v>
      </c>
      <c r="E29" s="45" t="s">
        <v>113</v>
      </c>
      <c r="F29" s="45" t="s">
        <v>277</v>
      </c>
      <c r="G29" s="45" t="s">
        <v>201</v>
      </c>
      <c r="H29" s="46" t="n">
        <f aca="false">IF($B29="E",$D29*$M29,0)</f>
        <v>0</v>
      </c>
      <c r="I29" s="47" t="n">
        <f aca="false">IF($B29="E",0,$D29*$M29)</f>
        <v>2113.125</v>
      </c>
      <c r="J29" s="48" t="n">
        <f aca="false">$H29*$L29</f>
        <v>0</v>
      </c>
      <c r="K29" s="46" t="n">
        <f aca="false">$I29*$L29</f>
        <v>2203.989375</v>
      </c>
      <c r="L29" s="49" t="n">
        <f aca="false">IF($B29="E",LOOKUP(C29,$D$8:$L$8,$D$9:$L$9),LOOKUP(C29,$D$8:$L$8,$D$9:$L$9))</f>
        <v>1.043</v>
      </c>
      <c r="M29" s="49" t="n">
        <f aca="false">(LEFT(F29,(FIND("'",F29)-1)))+((MID(F29,FIND("-",F29)+1,((FIND("""",F29)-(FIND("-",F29))-1))))/12)</f>
        <v>13.125</v>
      </c>
    </row>
    <row r="30" s="5" customFormat="true" ht="15" hidden="false" customHeight="false" outlineLevel="0" collapsed="false">
      <c r="A30" s="43" t="s">
        <v>278</v>
      </c>
      <c r="B30" s="44" t="s">
        <v>34</v>
      </c>
      <c r="C30" s="45" t="n">
        <v>9</v>
      </c>
      <c r="D30" s="45" t="n">
        <v>196</v>
      </c>
      <c r="E30" s="45"/>
      <c r="F30" s="45" t="s">
        <v>279</v>
      </c>
      <c r="G30" s="45" t="s">
        <v>107</v>
      </c>
      <c r="H30" s="46" t="n">
        <f aca="false">IF($B30="E",$D30*$M30,0)</f>
        <v>0</v>
      </c>
      <c r="I30" s="47" t="n">
        <f aca="false">IF($B30="E",0,$D30*$M30)</f>
        <v>2907.33333333333</v>
      </c>
      <c r="J30" s="48" t="n">
        <f aca="false">$H30*$L30</f>
        <v>0</v>
      </c>
      <c r="K30" s="46" t="n">
        <f aca="false">$I30*$L30</f>
        <v>9884.93333333333</v>
      </c>
      <c r="L30" s="49" t="n">
        <f aca="false">IF($B30="E",LOOKUP(C30,$D$8:$L$8,$D$9:$L$9),LOOKUP(C30,$D$8:$L$8,$D$9:$L$9))</f>
        <v>3.4</v>
      </c>
      <c r="M30" s="49" t="n">
        <f aca="false">(LEFT(F30,(FIND("'",F30)-1)))+((MID(F30,FIND("-",F30)+1,((FIND("""",F30)-(FIND("-",F30))-1))))/12)</f>
        <v>14.8333333333333</v>
      </c>
    </row>
    <row r="31" s="5" customFormat="true" ht="12" hidden="false" customHeight="false" outlineLevel="0" collapsed="false">
      <c r="C31" s="37"/>
      <c r="D31" s="37"/>
      <c r="F31" s="38"/>
      <c r="G31" s="37"/>
      <c r="H31" s="38"/>
      <c r="I31" s="38"/>
      <c r="J31" s="38"/>
      <c r="L31" s="39"/>
      <c r="M31" s="40"/>
      <c r="N31" s="40"/>
      <c r="O31" s="41"/>
      <c r="P31" s="42"/>
    </row>
    <row r="32" s="5" customFormat="true" ht="12" hidden="false" customHeight="false" outlineLevel="0" collapsed="false">
      <c r="C32" s="37"/>
      <c r="D32" s="37"/>
      <c r="F32" s="38"/>
      <c r="G32" s="37"/>
      <c r="H32" s="38"/>
      <c r="I32" s="38"/>
      <c r="J32" s="38"/>
      <c r="L32" s="39"/>
      <c r="M32" s="40"/>
      <c r="N32" s="40"/>
      <c r="O32" s="41"/>
      <c r="P32" s="42"/>
    </row>
    <row r="33" s="5" customFormat="true" ht="12.75" hidden="false" customHeight="false" outlineLevel="0" collapsed="false">
      <c r="C33" s="37"/>
      <c r="D33" s="37"/>
      <c r="F33" s="38"/>
      <c r="G33" s="37"/>
      <c r="H33" s="38"/>
      <c r="I33" s="38"/>
      <c r="J33" s="38"/>
      <c r="L33" s="50"/>
      <c r="M33" s="40"/>
      <c r="N33" s="40"/>
      <c r="O33" s="41"/>
      <c r="P33" s="42"/>
    </row>
    <row r="34" customFormat="false" ht="18" hidden="false" customHeight="false" outlineLevel="0" collapsed="false">
      <c r="E34" s="32" t="s">
        <v>280</v>
      </c>
      <c r="F34" s="32"/>
      <c r="G34" s="32"/>
      <c r="H34" s="32"/>
      <c r="I34" s="32"/>
      <c r="J34" s="32"/>
      <c r="K34" s="32"/>
    </row>
    <row r="35" customFormat="false" ht="18.75" hidden="false" customHeight="false" outlineLevel="0" collapsed="false">
      <c r="E35" s="51" t="s">
        <v>223</v>
      </c>
      <c r="F35" s="51"/>
      <c r="G35" s="51"/>
      <c r="H35" s="52"/>
      <c r="I35" s="51" t="s">
        <v>224</v>
      </c>
      <c r="J35" s="51"/>
      <c r="K35" s="51"/>
      <c r="L35" s="53"/>
    </row>
    <row r="36" customFormat="false" ht="13.5" hidden="false" customHeight="false" outlineLevel="0" collapsed="false">
      <c r="E36" s="54" t="s">
        <v>81</v>
      </c>
      <c r="F36" s="55" t="s">
        <v>94</v>
      </c>
      <c r="G36" s="56" t="s">
        <v>81</v>
      </c>
      <c r="H36" s="57"/>
      <c r="I36" s="54" t="s">
        <v>81</v>
      </c>
      <c r="J36" s="56" t="s">
        <v>94</v>
      </c>
      <c r="K36" s="58" t="s">
        <v>81</v>
      </c>
    </row>
    <row r="37" customFormat="false" ht="12.75" hidden="false" customHeight="false" outlineLevel="0" collapsed="false">
      <c r="E37" s="54" t="s">
        <v>100</v>
      </c>
      <c r="F37" s="54" t="s">
        <v>97</v>
      </c>
      <c r="G37" s="59" t="s">
        <v>102</v>
      </c>
      <c r="H37" s="57"/>
      <c r="I37" s="54" t="s">
        <v>100</v>
      </c>
      <c r="J37" s="54" t="s">
        <v>97</v>
      </c>
      <c r="K37" s="59" t="s">
        <v>102</v>
      </c>
    </row>
    <row r="38" customFormat="false" ht="15" hidden="false" customHeight="false" outlineLevel="0" collapsed="false">
      <c r="E38" s="60" t="n">
        <f aca="false">SUMIF($C$22:$C$33,"=3",$H$22:$H$33)</f>
        <v>0</v>
      </c>
      <c r="F38" s="61" t="s">
        <v>225</v>
      </c>
      <c r="G38" s="62" t="n">
        <f aca="false">SUMIF($C$22:$C$33,"=3",$J$22:$J$33)</f>
        <v>0</v>
      </c>
      <c r="H38" s="53"/>
      <c r="I38" s="66" t="n">
        <f aca="false">SUMIF($C$22:$C$33,"=3",$I$22:$I$33)</f>
        <v>0</v>
      </c>
      <c r="J38" s="61" t="s">
        <v>225</v>
      </c>
      <c r="K38" s="62" t="n">
        <f aca="false">SUMIF($C$22:$C$33,"=3",$K$22:$K$33)</f>
        <v>0</v>
      </c>
    </row>
    <row r="39" customFormat="false" ht="15" hidden="false" customHeight="false" outlineLevel="0" collapsed="false">
      <c r="E39" s="60" t="n">
        <f aca="false">SUMIF($C$22:$C$33,"=4",$H$22:$H$33)</f>
        <v>0</v>
      </c>
      <c r="F39" s="57" t="s">
        <v>226</v>
      </c>
      <c r="G39" s="62" t="n">
        <f aca="false">SUMIF($C$22:$C$33,"=4",$J$22:$J$33)</f>
        <v>0</v>
      </c>
      <c r="H39" s="53"/>
      <c r="I39" s="66" t="n">
        <f aca="false">SUMIF($C$22:$C$33,"=4",$I$22:$I$33)</f>
        <v>0</v>
      </c>
      <c r="J39" s="57" t="s">
        <v>226</v>
      </c>
      <c r="K39" s="62" t="n">
        <f aca="false">SUMIF($C$22:$C$33,"=4",$K$22:$K$33)</f>
        <v>0</v>
      </c>
    </row>
    <row r="40" customFormat="false" ht="15" hidden="false" customHeight="false" outlineLevel="0" collapsed="false">
      <c r="E40" s="60" t="n">
        <f aca="false">SUMIF($C$22:$C$33,"=5",$H$22:$H$33)</f>
        <v>0</v>
      </c>
      <c r="F40" s="57" t="s">
        <v>227</v>
      </c>
      <c r="G40" s="62" t="n">
        <f aca="false">SUMIF($C$22:$C$33,"=5",$J$22:$J$33)</f>
        <v>0</v>
      </c>
      <c r="H40" s="53"/>
      <c r="I40" s="66" t="n">
        <f aca="false">SUMIF($C$22:$C$33,"=5",$I$22:$I$33)</f>
        <v>13949.375</v>
      </c>
      <c r="J40" s="57" t="s">
        <v>227</v>
      </c>
      <c r="K40" s="62" t="n">
        <f aca="false">SUMIF($C$22:$C$33,"=5",$K$22:$K$33)</f>
        <v>14549.198125</v>
      </c>
    </row>
    <row r="41" customFormat="false" ht="15" hidden="false" customHeight="false" outlineLevel="0" collapsed="false">
      <c r="E41" s="60" t="n">
        <f aca="false">SUMIF($C$22:$C$33,"=6",$H$22:$H$33)</f>
        <v>0</v>
      </c>
      <c r="F41" s="57" t="s">
        <v>228</v>
      </c>
      <c r="G41" s="62" t="n">
        <f aca="false">SUMIF($C$22:$C$33,"=6",$J$22:$J$33)</f>
        <v>0</v>
      </c>
      <c r="H41" s="53"/>
      <c r="I41" s="66" t="n">
        <f aca="false">SUMIF($C$22:$C$33,"=6",$I$22:$I$33)</f>
        <v>1681</v>
      </c>
      <c r="J41" s="57" t="s">
        <v>228</v>
      </c>
      <c r="K41" s="62" t="n">
        <f aca="false">SUMIF($C$22:$C$33,"=6",$K$22:$K$33)</f>
        <v>2524.862</v>
      </c>
    </row>
    <row r="42" customFormat="false" ht="15" hidden="false" customHeight="false" outlineLevel="0" collapsed="false">
      <c r="E42" s="60" t="n">
        <f aca="false">SUMIF($C$22:$C$33,"=7",$H$22:$H$33)</f>
        <v>0</v>
      </c>
      <c r="F42" s="57" t="s">
        <v>229</v>
      </c>
      <c r="G42" s="62" t="n">
        <f aca="false">SUMIF($C$22:$C$33,"=7",$J$22:$J$33)</f>
        <v>0</v>
      </c>
      <c r="H42" s="53"/>
      <c r="I42" s="66" t="n">
        <f aca="false">SUMIF($C$22:$C$33,"=7",$I$22:$I$33)</f>
        <v>0</v>
      </c>
      <c r="J42" s="57" t="s">
        <v>229</v>
      </c>
      <c r="K42" s="62" t="n">
        <f aca="false">SUMIF($C$22:$C$33,"=7",$K$22:$K$33)</f>
        <v>0</v>
      </c>
    </row>
    <row r="43" customFormat="false" ht="15" hidden="false" customHeight="false" outlineLevel="0" collapsed="false">
      <c r="E43" s="60" t="n">
        <f aca="false">SUMIF($C$22:$C$33,"=8",$H$22:$H$33)</f>
        <v>0</v>
      </c>
      <c r="F43" s="57" t="s">
        <v>230</v>
      </c>
      <c r="G43" s="62" t="n">
        <f aca="false">SUMIF($C$22:$C$33,"=8",$J$22:$J$33)</f>
        <v>0</v>
      </c>
      <c r="H43" s="53"/>
      <c r="I43" s="66" t="n">
        <f aca="false">SUMIF($C$22:$C$33,"=8",$I$22:$I$33)</f>
        <v>0</v>
      </c>
      <c r="J43" s="57" t="s">
        <v>230</v>
      </c>
      <c r="K43" s="62" t="n">
        <f aca="false">SUMIF($C$22:$C$33,"=8",$K$22:$K$33)</f>
        <v>0</v>
      </c>
    </row>
    <row r="44" customFormat="false" ht="15" hidden="false" customHeight="false" outlineLevel="0" collapsed="false">
      <c r="E44" s="60" t="n">
        <f aca="false">SUMIF($C$22:$C$33,"=9",$H$22:$H$33)</f>
        <v>0</v>
      </c>
      <c r="F44" s="57" t="s">
        <v>231</v>
      </c>
      <c r="G44" s="62" t="n">
        <f aca="false">SUMIF($C$22:$C$33,"=9",$J$22:$J$33)</f>
        <v>0</v>
      </c>
      <c r="H44" s="53"/>
      <c r="I44" s="66" t="n">
        <f aca="false">SUMIF($C$22:$C$33,"=9",$I$22:$I$33)</f>
        <v>7293.16666666667</v>
      </c>
      <c r="J44" s="57" t="s">
        <v>231</v>
      </c>
      <c r="K44" s="62" t="n">
        <f aca="false">SUMIF($C$22:$C$33,"=9",$K$22:$K$33)</f>
        <v>24796.7666666667</v>
      </c>
    </row>
    <row r="45" customFormat="false" ht="15" hidden="false" customHeight="false" outlineLevel="0" collapsed="false">
      <c r="E45" s="60" t="n">
        <f aca="false">SUMIF($C$22:$C$33,"=10",$H$22:$H$33)</f>
        <v>0</v>
      </c>
      <c r="F45" s="57" t="s">
        <v>232</v>
      </c>
      <c r="G45" s="62" t="n">
        <f aca="false">SUMIF($C$22:$C$33,"=10",$J$22:$J$33)</f>
        <v>0</v>
      </c>
      <c r="H45" s="53"/>
      <c r="I45" s="66" t="n">
        <f aca="false">SUMIF($C$22:$C$33,"=10",$I$22:$I$33)</f>
        <v>0</v>
      </c>
      <c r="J45" s="57" t="s">
        <v>232</v>
      </c>
      <c r="K45" s="62" t="n">
        <f aca="false">SUMIF($C$22:$C$33,"=10",$K$22:$K$33)</f>
        <v>0</v>
      </c>
    </row>
    <row r="46" customFormat="false" ht="15" hidden="false" customHeight="false" outlineLevel="0" collapsed="false">
      <c r="E46" s="60" t="n">
        <f aca="false">SUMIF($C$22:$C$33,"=11",$H$22:$H$33)</f>
        <v>0</v>
      </c>
      <c r="F46" s="57" t="s">
        <v>233</v>
      </c>
      <c r="G46" s="62" t="n">
        <f aca="false">SUMIF($C$22:$C$33,"=11",$J$22:$J$33)</f>
        <v>0</v>
      </c>
      <c r="H46" s="53"/>
      <c r="I46" s="66" t="n">
        <f aca="false">SUMIF($C$22:$C$33,"=11",$I$22:$I$33)</f>
        <v>0</v>
      </c>
      <c r="J46" s="57" t="s">
        <v>233</v>
      </c>
      <c r="K46" s="62" t="n">
        <f aca="false">SUMIF($C$22:$C$33,"=11",$K$22:$K$33)</f>
        <v>0</v>
      </c>
    </row>
    <row r="47" customFormat="false" ht="15" hidden="false" customHeight="false" outlineLevel="0" collapsed="false">
      <c r="E47" s="63" t="s">
        <v>234</v>
      </c>
      <c r="F47" s="63"/>
      <c r="G47" s="64" t="n">
        <f aca="false">SUM(G38:G46)</f>
        <v>0</v>
      </c>
      <c r="H47" s="53"/>
      <c r="I47" s="63" t="s">
        <v>235</v>
      </c>
      <c r="J47" s="63"/>
      <c r="K47" s="64" t="n">
        <f aca="false">SUM(K38:K46)</f>
        <v>41870.8267916667</v>
      </c>
    </row>
    <row r="48" customFormat="false" ht="12.75" hidden="false" customHeight="false" outlineLevel="0" collapsed="false">
      <c r="H48" s="53"/>
    </row>
    <row r="50" customFormat="false" ht="12.75" hidden="false" customHeight="false" outlineLevel="0" collapsed="false">
      <c r="A50" s="65"/>
    </row>
  </sheetData>
  <mergeCells count="12">
    <mergeCell ref="B1:E1"/>
    <mergeCell ref="G1:I1"/>
    <mergeCell ref="B2:E2"/>
    <mergeCell ref="B3:E3"/>
    <mergeCell ref="B4:E4"/>
    <mergeCell ref="B5:E5"/>
    <mergeCell ref="A16:D16"/>
    <mergeCell ref="E34:K34"/>
    <mergeCell ref="E35:G35"/>
    <mergeCell ref="I35:K35"/>
    <mergeCell ref="E47:F47"/>
    <mergeCell ref="I47:J47"/>
  </mergeCells>
  <dataValidations count="2">
    <dataValidation allowBlank="true" errorStyle="stop" operator="between" showDropDown="false" showErrorMessage="true" showInputMessage="false" sqref="B22:B27 B29:B30" type="list">
      <formula1>"E,N"</formula1>
      <formula2>0</formula2>
    </dataValidation>
    <dataValidation allowBlank="true" errorStyle="stop" operator="between" showDropDown="false" showErrorMessage="true" showInputMessage="false" sqref="C22:C27 C29:C30" type="list">
      <formula1>"3,4,5,6,7,8,9,10,11"</formula1>
      <formula2>0</formula2>
    </dataValidation>
  </dataValidations>
  <printOptions headings="false" gridLines="true" gridLinesSet="true" horizontalCentered="false" verticalCentered="false"/>
  <pageMargins left="0.25" right="0.2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C&amp;A&amp;R&amp;D</oddHeader>
    <oddFooter>&amp;CPage &amp;P of &amp;N</oddFooter>
  </headerFooter>
  <rowBreaks count="1" manualBreakCount="1">
    <brk id="3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10.28125" defaultRowHeight="12.75" zeroHeight="false" outlineLevelRow="0" outlineLevelCol="0"/>
  <cols>
    <col collapsed="false" customWidth="true" hidden="false" outlineLevel="0" max="1" min="1" style="0" width="43.85"/>
    <col collapsed="false" customWidth="true" hidden="false" outlineLevel="0" max="2" min="2" style="0" width="2.42"/>
    <col collapsed="false" customWidth="true" hidden="false" outlineLevel="0" max="3" min="3" style="0" width="4.7"/>
    <col collapsed="false" customWidth="true" hidden="false" outlineLevel="0" max="4" min="4" style="0" width="6.56"/>
    <col collapsed="false" customWidth="true" hidden="false" outlineLevel="0" max="5" min="5" style="0" width="8.56"/>
    <col collapsed="false" customWidth="true" hidden="false" outlineLevel="0" max="6" min="6" style="0" width="8.7"/>
    <col collapsed="false" customWidth="true" hidden="false" outlineLevel="0" max="7" min="7" style="0" width="10.13"/>
    <col collapsed="false" customWidth="true" hidden="false" outlineLevel="0" max="8" min="8" style="0" width="11.99"/>
    <col collapsed="false" customWidth="true" hidden="false" outlineLevel="0" max="9" min="9" style="0" width="10.99"/>
    <col collapsed="false" customWidth="true" hidden="false" outlineLevel="0" max="10" min="10" style="0" width="9.28"/>
    <col collapsed="false" customWidth="true" hidden="false" outlineLevel="0" max="11" min="11" style="0" width="8.7"/>
    <col collapsed="false" customWidth="true" hidden="false" outlineLevel="0" max="12" min="12" style="0" width="6.99"/>
    <col collapsed="false" customWidth="true" hidden="false" outlineLevel="0" max="13" min="13" style="0" width="8.56"/>
    <col collapsed="false" customWidth="true" hidden="false" outlineLevel="0" max="14" min="14" style="0" width="6.85"/>
    <col collapsed="false" customWidth="true" hidden="false" outlineLevel="0" max="16" min="15" style="0" width="10.13"/>
  </cols>
  <sheetData>
    <row r="1" customFormat="false" ht="15.75" hidden="false" customHeight="false" outlineLevel="0" collapsed="false">
      <c r="A1" s="3" t="str">
        <f aca="false">'Reinf S.S.'!A1</f>
        <v>Created By:</v>
      </c>
      <c r="B1" s="4" t="str">
        <f aca="false">'Reinf S.S.'!B1:E1</f>
        <v>XXXXXXXXX</v>
      </c>
      <c r="C1" s="4"/>
      <c r="D1" s="4"/>
      <c r="E1" s="4"/>
      <c r="F1" s="5"/>
      <c r="G1" s="6" t="s">
        <v>63</v>
      </c>
      <c r="H1" s="6"/>
      <c r="I1" s="6"/>
    </row>
    <row r="2" customFormat="false" ht="15" hidden="false" customHeight="false" outlineLevel="0" collapsed="false">
      <c r="A2" s="3" t="str">
        <f aca="false">'Reinf S.S.'!A2</f>
        <v>Date Created:</v>
      </c>
      <c r="B2" s="7" t="str">
        <f aca="false">'Reinf S.S.'!B2:E2</f>
        <v>MM/DD/YYYY</v>
      </c>
      <c r="C2" s="7"/>
      <c r="D2" s="7"/>
      <c r="E2" s="7"/>
      <c r="F2" s="5"/>
      <c r="G2" s="8" t="s">
        <v>66</v>
      </c>
      <c r="H2" s="9" t="s">
        <v>67</v>
      </c>
      <c r="I2" s="10" t="s">
        <v>68</v>
      </c>
    </row>
    <row r="3" customFormat="false" ht="20.25" hidden="false" customHeight="false" outlineLevel="0" collapsed="false">
      <c r="A3" s="3" t="str">
        <f aca="false">'Reinf S.S.'!A3</f>
        <v>Project #</v>
      </c>
      <c r="B3" s="4" t="str">
        <f aca="false">'Reinf S.S.'!B3:E3</f>
        <v>XXXXXXXXX</v>
      </c>
      <c r="C3" s="4"/>
      <c r="D3" s="4"/>
      <c r="E3" s="4"/>
      <c r="F3" s="5"/>
      <c r="G3" s="11" t="s">
        <v>70</v>
      </c>
      <c r="H3" s="12" t="s">
        <v>71</v>
      </c>
      <c r="I3" s="13" t="s">
        <v>72</v>
      </c>
    </row>
    <row r="4" customFormat="false" ht="18.75" hidden="false" customHeight="false" outlineLevel="0" collapsed="false">
      <c r="A4" s="3" t="str">
        <f aca="false">'Reinf S.S.'!A4</f>
        <v>Sub Account #</v>
      </c>
      <c r="B4" s="14" t="str">
        <f aca="false">'Reinf S.S.'!B4:E4</f>
        <v>XXXXX</v>
      </c>
      <c r="C4" s="14"/>
      <c r="D4" s="14"/>
      <c r="E4" s="14"/>
      <c r="F4" s="5"/>
      <c r="G4" s="15" t="s">
        <v>75</v>
      </c>
      <c r="H4" s="16" t="s">
        <v>76</v>
      </c>
      <c r="I4" s="17" t="s">
        <v>77</v>
      </c>
    </row>
    <row r="5" customFormat="false" ht="15.75" hidden="false" customHeight="false" outlineLevel="0" collapsed="false">
      <c r="A5" s="3" t="str">
        <f aca="false">'Reinf S.S.'!A5</f>
        <v>Structure #</v>
      </c>
      <c r="B5" s="4" t="str">
        <f aca="false">'Reinf S.S.'!B5:E5</f>
        <v>X-XX-XX</v>
      </c>
      <c r="C5" s="4"/>
      <c r="D5" s="4"/>
      <c r="E5" s="4"/>
      <c r="F5" s="5"/>
      <c r="G5" s="18" t="s">
        <v>80</v>
      </c>
      <c r="H5" s="19" t="s">
        <v>81</v>
      </c>
      <c r="I5" s="20" t="s">
        <v>82</v>
      </c>
    </row>
    <row r="6" customFormat="false" ht="12.75" hidden="false" customHeight="false" outlineLevel="0" collapsed="false">
      <c r="E6" s="21"/>
      <c r="F6" s="22"/>
    </row>
    <row r="7" customFormat="false" ht="12.75" hidden="false" customHeight="false" outlineLevel="0" collapsed="false">
      <c r="E7" s="21"/>
      <c r="F7" s="22"/>
    </row>
    <row r="8" customFormat="false" ht="12.75" hidden="false" customHeight="false" outlineLevel="0" collapsed="false">
      <c r="A8" s="23"/>
      <c r="B8" s="5"/>
      <c r="C8" s="21"/>
      <c r="D8" s="22"/>
      <c r="E8" s="21"/>
      <c r="F8" s="22"/>
    </row>
    <row r="9" customFormat="false" ht="12.75" hidden="true" customHeight="false" outlineLevel="0" collapsed="false">
      <c r="A9" s="24"/>
      <c r="B9" s="5"/>
      <c r="C9" s="25" t="s">
        <v>83</v>
      </c>
      <c r="D9" s="26" t="n">
        <v>3</v>
      </c>
      <c r="E9" s="26" t="n">
        <v>4</v>
      </c>
      <c r="F9" s="26" t="n">
        <v>5</v>
      </c>
      <c r="G9" s="26" t="n">
        <v>6</v>
      </c>
      <c r="H9" s="26" t="n">
        <v>7</v>
      </c>
      <c r="I9" s="26" t="n">
        <v>8</v>
      </c>
      <c r="J9" s="26" t="n">
        <v>9</v>
      </c>
      <c r="K9" s="26" t="n">
        <v>10</v>
      </c>
      <c r="L9" s="26" t="n">
        <v>11</v>
      </c>
      <c r="M9" s="5"/>
      <c r="N9" s="22"/>
    </row>
    <row r="10" customFormat="false" ht="12.75" hidden="true" customHeight="false" outlineLevel="0" collapsed="false">
      <c r="A10" s="27"/>
      <c r="B10" s="5"/>
      <c r="C10" s="25" t="s">
        <v>84</v>
      </c>
      <c r="D10" s="28" t="n">
        <v>0.376</v>
      </c>
      <c r="E10" s="28" t="n">
        <v>0.668</v>
      </c>
      <c r="F10" s="28" t="n">
        <v>1.043</v>
      </c>
      <c r="G10" s="28" t="n">
        <v>1.502</v>
      </c>
      <c r="H10" s="28" t="n">
        <v>2.044</v>
      </c>
      <c r="I10" s="28" t="n">
        <v>2.67</v>
      </c>
      <c r="J10" s="28" t="n">
        <v>3.4</v>
      </c>
      <c r="K10" s="28" t="n">
        <v>4.303</v>
      </c>
      <c r="L10" s="28" t="n">
        <v>5.313</v>
      </c>
      <c r="M10" s="5"/>
      <c r="N10" s="5"/>
    </row>
    <row r="11" customFormat="false" ht="15" hidden="false" customHeight="false" outlineLevel="0" collapsed="false">
      <c r="A11" s="29" t="s">
        <v>85</v>
      </c>
      <c r="B11" s="5"/>
      <c r="C11" s="21"/>
      <c r="D11" s="5"/>
      <c r="E11" s="21"/>
      <c r="F11" s="22"/>
    </row>
    <row r="12" customFormat="false" ht="15" hidden="false" customHeight="false" outlineLevel="0" collapsed="false">
      <c r="A12" s="29" t="s">
        <v>86</v>
      </c>
      <c r="B12" s="30"/>
      <c r="C12" s="21"/>
      <c r="D12" s="5"/>
      <c r="E12" s="5"/>
      <c r="F12" s="5"/>
    </row>
    <row r="13" customFormat="false" ht="15" hidden="false" customHeight="false" outlineLevel="0" collapsed="false">
      <c r="A13" s="29"/>
      <c r="B13" s="30"/>
      <c r="C13" s="21"/>
      <c r="D13" s="5"/>
      <c r="E13" s="5"/>
      <c r="F13" s="5"/>
    </row>
    <row r="14" customFormat="false" ht="15" hidden="false" customHeight="false" outlineLevel="0" collapsed="false">
      <c r="A14" s="29"/>
      <c r="B14" s="30"/>
      <c r="C14" s="21"/>
      <c r="D14" s="5"/>
      <c r="E14" s="5"/>
      <c r="F14" s="5"/>
    </row>
    <row r="15" customFormat="false" ht="15" hidden="false" customHeight="false" outlineLevel="0" collapsed="false">
      <c r="A15" s="29"/>
      <c r="B15" s="30"/>
      <c r="C15" s="21"/>
      <c r="D15" s="5"/>
      <c r="E15" s="5"/>
      <c r="F15" s="5"/>
    </row>
    <row r="16" s="5" customFormat="true" ht="12.75" hidden="false" customHeight="false" outlineLevel="0" collapsed="false">
      <c r="C16" s="21"/>
      <c r="G16" s="0"/>
      <c r="H16" s="0"/>
      <c r="I16" s="0"/>
      <c r="J16" s="0"/>
      <c r="K16" s="0"/>
      <c r="L16" s="0"/>
      <c r="M16" s="0"/>
      <c r="N16" s="0"/>
    </row>
    <row r="17" s="5" customFormat="true" ht="18" hidden="false" customHeight="false" outlineLevel="0" collapsed="false">
      <c r="A17" s="32" t="s">
        <v>281</v>
      </c>
      <c r="B17" s="32"/>
      <c r="C17" s="32"/>
      <c r="D17" s="32"/>
      <c r="G17" s="0"/>
      <c r="H17" s="0"/>
      <c r="I17" s="0"/>
      <c r="J17" s="0"/>
      <c r="K17" s="0"/>
      <c r="L17" s="0"/>
      <c r="M17" s="0"/>
      <c r="N17" s="0"/>
    </row>
    <row r="18" s="5" customFormat="true" ht="18.75" hidden="false" customHeight="false" outlineLevel="0" collapsed="false">
      <c r="A18" s="67"/>
      <c r="B18" s="67"/>
      <c r="C18" s="67"/>
      <c r="D18" s="67"/>
      <c r="G18" s="0"/>
      <c r="H18" s="0"/>
      <c r="I18" s="0"/>
      <c r="J18" s="0"/>
      <c r="K18" s="0"/>
      <c r="L18" s="0"/>
      <c r="M18" s="0"/>
      <c r="N18" s="0"/>
    </row>
    <row r="19" s="5" customFormat="true" ht="13.5" hidden="false" customHeight="false" outlineLevel="0" collapsed="false">
      <c r="C19" s="21"/>
      <c r="G19" s="0"/>
      <c r="H19" s="0"/>
      <c r="I19" s="0"/>
      <c r="J19" s="0"/>
      <c r="K19" s="0"/>
      <c r="L19" s="0"/>
      <c r="M19" s="0"/>
      <c r="N19" s="0"/>
    </row>
    <row r="20" s="5" customFormat="true" ht="12.75" hidden="false" customHeight="false" outlineLevel="0" collapsed="false">
      <c r="A20" s="33"/>
      <c r="B20" s="34" t="s">
        <v>16</v>
      </c>
      <c r="C20" s="33"/>
      <c r="D20" s="33"/>
      <c r="E20" s="33"/>
      <c r="F20" s="33"/>
      <c r="G20" s="33"/>
      <c r="H20" s="34" t="s">
        <v>91</v>
      </c>
      <c r="I20" s="33" t="s">
        <v>92</v>
      </c>
      <c r="J20" s="34" t="s">
        <v>91</v>
      </c>
      <c r="K20" s="33" t="s">
        <v>92</v>
      </c>
      <c r="L20" s="33"/>
      <c r="M20" s="33"/>
    </row>
    <row r="21" s="5" customFormat="true" ht="12.75" hidden="false" customHeight="false" outlineLevel="0" collapsed="false">
      <c r="A21" s="33"/>
      <c r="B21" s="33" t="s">
        <v>93</v>
      </c>
      <c r="C21" s="33" t="s">
        <v>94</v>
      </c>
      <c r="D21" s="33" t="s">
        <v>95</v>
      </c>
      <c r="E21" s="33" t="s">
        <v>94</v>
      </c>
      <c r="F21" s="33" t="s">
        <v>94</v>
      </c>
      <c r="G21" s="33" t="s">
        <v>94</v>
      </c>
      <c r="H21" s="33" t="s">
        <v>81</v>
      </c>
      <c r="I21" s="33" t="s">
        <v>81</v>
      </c>
      <c r="J21" s="33" t="s">
        <v>81</v>
      </c>
      <c r="K21" s="33" t="s">
        <v>81</v>
      </c>
      <c r="L21" s="33"/>
      <c r="M21" s="34" t="s">
        <v>94</v>
      </c>
    </row>
    <row r="22" s="5" customFormat="true" ht="12.75" hidden="false" customHeight="false" outlineLevel="0" collapsed="false">
      <c r="A22" s="35" t="s">
        <v>96</v>
      </c>
      <c r="B22" s="35" t="s">
        <v>34</v>
      </c>
      <c r="C22" s="35" t="s">
        <v>97</v>
      </c>
      <c r="D22" s="35" t="s">
        <v>98</v>
      </c>
      <c r="E22" s="35" t="s">
        <v>99</v>
      </c>
      <c r="F22" s="35" t="s">
        <v>100</v>
      </c>
      <c r="G22" s="35" t="s">
        <v>101</v>
      </c>
      <c r="H22" s="35" t="s">
        <v>100</v>
      </c>
      <c r="I22" s="35" t="s">
        <v>100</v>
      </c>
      <c r="J22" s="35" t="s">
        <v>102</v>
      </c>
      <c r="K22" s="35" t="s">
        <v>102</v>
      </c>
      <c r="L22" s="35" t="s">
        <v>102</v>
      </c>
      <c r="M22" s="35" t="s">
        <v>100</v>
      </c>
    </row>
    <row r="23" s="5" customFormat="true" ht="18" hidden="false" customHeight="false" outlineLevel="0" collapsed="false">
      <c r="A23" s="36" t="s">
        <v>265</v>
      </c>
      <c r="C23" s="37"/>
      <c r="D23" s="37"/>
      <c r="F23" s="38"/>
      <c r="G23" s="37"/>
      <c r="I23" s="39"/>
      <c r="J23" s="40"/>
      <c r="K23" s="40"/>
      <c r="L23" s="41"/>
      <c r="M23" s="42"/>
    </row>
    <row r="24" s="5" customFormat="true" ht="15.75" hidden="false" customHeight="false" outlineLevel="0" collapsed="false">
      <c r="A24" s="43" t="s">
        <v>266</v>
      </c>
      <c r="B24" s="44" t="s">
        <v>34</v>
      </c>
      <c r="C24" s="45" t="n">
        <v>6</v>
      </c>
      <c r="D24" s="45" t="n">
        <v>12</v>
      </c>
      <c r="E24" s="45"/>
      <c r="F24" s="45" t="s">
        <v>267</v>
      </c>
      <c r="G24" s="45" t="s">
        <v>10</v>
      </c>
      <c r="H24" s="46" t="n">
        <f aca="false">IF($B24="E",$D24*$M24,0)</f>
        <v>0</v>
      </c>
      <c r="I24" s="47" t="n">
        <f aca="false">IF($B24="E",0,$D24*$M24)</f>
        <v>98</v>
      </c>
      <c r="J24" s="48" t="n">
        <f aca="false">$H24*$L24</f>
        <v>0</v>
      </c>
      <c r="K24" s="46" t="n">
        <f aca="false">$I24*$L24</f>
        <v>147.196</v>
      </c>
      <c r="L24" s="49" t="n">
        <f aca="false">IF($B24="E",LOOKUP(C24,$D$9:$L$9,$D$10:$L$10),LOOKUP(C24,$D$9:$L$9,$D$10:$L$10))</f>
        <v>1.502</v>
      </c>
      <c r="M24" s="49" t="n">
        <f aca="false">(LEFT(F24,(FIND("'",F24)-1)))+((MID(F24,FIND("-",F24)+1,((FIND("""",F24)-(FIND("-",F24))-1))))/12)</f>
        <v>8.16666666666667</v>
      </c>
    </row>
    <row r="25" s="5" customFormat="true" ht="15" hidden="false" customHeight="false" outlineLevel="0" collapsed="false">
      <c r="A25" s="43" t="s">
        <v>268</v>
      </c>
      <c r="B25" s="44" t="s">
        <v>34</v>
      </c>
      <c r="C25" s="45" t="n">
        <v>9</v>
      </c>
      <c r="D25" s="45" t="n">
        <v>247</v>
      </c>
      <c r="E25" s="45" t="s">
        <v>113</v>
      </c>
      <c r="F25" s="45" t="s">
        <v>269</v>
      </c>
      <c r="G25" s="45" t="s">
        <v>107</v>
      </c>
      <c r="H25" s="46" t="n">
        <f aca="false">IF($B25="E",$D25*$M25,0)</f>
        <v>0</v>
      </c>
      <c r="I25" s="47" t="n">
        <f aca="false">IF($B25="E",0,$D25*$M25)</f>
        <v>1852.5</v>
      </c>
      <c r="J25" s="48" t="n">
        <f aca="false">$H25*$L25</f>
        <v>0</v>
      </c>
      <c r="K25" s="46" t="n">
        <f aca="false">$I25*$L25</f>
        <v>6298.5</v>
      </c>
      <c r="L25" s="49" t="n">
        <f aca="false">IF($B25="E",LOOKUP(C25,$D$9:$L$9,$D$10:$L$10),LOOKUP(C25,$D$9:$L$9,$D$10:$L$10))</f>
        <v>3.4</v>
      </c>
      <c r="M25" s="49" t="n">
        <f aca="false">(LEFT(F25,(FIND("'",F25)-1)))+((MID(F25,FIND("-",F25)+1,((FIND("""",F25)-(FIND("-",F25))-1))))/12)</f>
        <v>7.5</v>
      </c>
    </row>
    <row r="26" s="5" customFormat="true" ht="15" hidden="false" customHeight="false" outlineLevel="0" collapsed="false">
      <c r="A26" s="43" t="s">
        <v>270</v>
      </c>
      <c r="B26" s="44" t="s">
        <v>34</v>
      </c>
      <c r="C26" s="45" t="n">
        <v>6</v>
      </c>
      <c r="D26" s="45" t="n">
        <v>12</v>
      </c>
      <c r="E26" s="45"/>
      <c r="F26" s="45" t="s">
        <v>271</v>
      </c>
      <c r="G26" s="45" t="s">
        <v>107</v>
      </c>
      <c r="H26" s="46" t="n">
        <f aca="false">IF($B26="E",$D26*$M26,0)</f>
        <v>0</v>
      </c>
      <c r="I26" s="47" t="n">
        <f aca="false">IF($B26="E",0,$D26*$M26)</f>
        <v>1583</v>
      </c>
      <c r="J26" s="48" t="n">
        <f aca="false">$H26*$L26</f>
        <v>0</v>
      </c>
      <c r="K26" s="46" t="n">
        <f aca="false">$I26*$L26</f>
        <v>2377.666</v>
      </c>
      <c r="L26" s="49" t="n">
        <f aca="false">IF($B26="E",LOOKUP(C26,$D$9:$L$9,$D$10:$L$10),LOOKUP(C26,$D$9:$L$9,$D$10:$L$10))</f>
        <v>1.502</v>
      </c>
      <c r="M26" s="49" t="n">
        <f aca="false">(LEFT(F26,(FIND("'",F26)-1)))+((MID(F26,FIND("-",F26)+1,((FIND("""",F26)-(FIND("-",F26))-1))))/12)</f>
        <v>131.916666666667</v>
      </c>
    </row>
    <row r="27" s="5" customFormat="true" ht="15" hidden="false" customHeight="false" outlineLevel="0" collapsed="false">
      <c r="A27" s="43" t="s">
        <v>211</v>
      </c>
      <c r="B27" s="44" t="s">
        <v>34</v>
      </c>
      <c r="C27" s="45" t="n">
        <v>9</v>
      </c>
      <c r="D27" s="45" t="n">
        <v>10</v>
      </c>
      <c r="E27" s="45"/>
      <c r="F27" s="45" t="s">
        <v>272</v>
      </c>
      <c r="G27" s="45" t="s">
        <v>107</v>
      </c>
      <c r="H27" s="46" t="n">
        <f aca="false">IF($B27="E",$D27*$M27,0)</f>
        <v>0</v>
      </c>
      <c r="I27" s="47" t="n">
        <f aca="false">IF($B27="E",0,$D27*$M27)</f>
        <v>1266.66666666667</v>
      </c>
      <c r="J27" s="48" t="n">
        <f aca="false">$H27*$L27</f>
        <v>0</v>
      </c>
      <c r="K27" s="46" t="n">
        <f aca="false">$I27*$L27</f>
        <v>4306.66666666667</v>
      </c>
      <c r="L27" s="49" t="n">
        <f aca="false">IF($B27="E",LOOKUP(C27,$D$9:$L$9,$D$10:$L$10),LOOKUP(C27,$D$9:$L$9,$D$10:$L$10))</f>
        <v>3.4</v>
      </c>
      <c r="M27" s="49" t="n">
        <f aca="false">(LEFT(F27,(FIND("'",F27)-1)))+((MID(F27,FIND("-",F27)+1,((FIND("""",F27)-(FIND("-",F27))-1))))/12)</f>
        <v>126.666666666667</v>
      </c>
    </row>
    <row r="28" s="5" customFormat="true" ht="15" hidden="false" customHeight="false" outlineLevel="0" collapsed="false">
      <c r="A28" s="43" t="s">
        <v>251</v>
      </c>
      <c r="B28" s="44" t="s">
        <v>34</v>
      </c>
      <c r="C28" s="45" t="n">
        <v>9</v>
      </c>
      <c r="D28" s="45" t="n">
        <v>10</v>
      </c>
      <c r="E28" s="45"/>
      <c r="F28" s="45" t="s">
        <v>272</v>
      </c>
      <c r="G28" s="45" t="s">
        <v>107</v>
      </c>
      <c r="H28" s="46" t="n">
        <f aca="false">IF($B28="E",$D28*$M28,0)</f>
        <v>0</v>
      </c>
      <c r="I28" s="47" t="n">
        <f aca="false">IF($B28="E",0,$D28*$M28)</f>
        <v>1266.66666666667</v>
      </c>
      <c r="J28" s="48" t="n">
        <f aca="false">$H28*$L28</f>
        <v>0</v>
      </c>
      <c r="K28" s="46" t="n">
        <f aca="false">$I28*$L28</f>
        <v>4306.66666666667</v>
      </c>
      <c r="L28" s="49" t="n">
        <f aca="false">IF($B28="E",LOOKUP(C28,$D$9:$L$9,$D$10:$L$10),LOOKUP(C28,$D$9:$L$9,$D$10:$L$10))</f>
        <v>3.4</v>
      </c>
      <c r="M28" s="49" t="n">
        <f aca="false">(LEFT(F28,(FIND("'",F28)-1)))+((MID(F28,FIND("-",F28)+1,((FIND("""",F28)-(FIND("-",F28))-1))))/12)</f>
        <v>126.666666666667</v>
      </c>
    </row>
    <row r="29" s="5" customFormat="true" ht="15" hidden="false" customHeight="false" outlineLevel="0" collapsed="false">
      <c r="A29" s="43" t="s">
        <v>273</v>
      </c>
      <c r="B29" s="44" t="s">
        <v>34</v>
      </c>
      <c r="C29" s="45" t="n">
        <v>5</v>
      </c>
      <c r="D29" s="45" t="n">
        <v>255</v>
      </c>
      <c r="E29" s="45" t="s">
        <v>113</v>
      </c>
      <c r="F29" s="45" t="s">
        <v>274</v>
      </c>
      <c r="G29" s="45" t="s">
        <v>140</v>
      </c>
      <c r="H29" s="46" t="n">
        <f aca="false">IF($B29="E",$D29*$M29,0)</f>
        <v>0</v>
      </c>
      <c r="I29" s="47" t="n">
        <f aca="false">IF($B29="E",0,$D29*$M29)</f>
        <v>11836.25</v>
      </c>
      <c r="J29" s="48" t="n">
        <f aca="false">$H29*$L29</f>
        <v>0</v>
      </c>
      <c r="K29" s="46" t="n">
        <f aca="false">$I29*$L29</f>
        <v>12345.20875</v>
      </c>
      <c r="L29" s="49" t="n">
        <f aca="false">IF($B29="E",LOOKUP(C29,$D$9:$L$9,$D$10:$L$10),LOOKUP(C29,$D$9:$L$9,$D$10:$L$10))</f>
        <v>1.043</v>
      </c>
      <c r="M29" s="49" t="n">
        <f aca="false">(LEFT(F29,(FIND("'",F29)-1)))+((MID(F29,FIND("-",F29)+1,((FIND("""",F29)-(FIND("-",F29))-1))))/12)</f>
        <v>46.4166666666667</v>
      </c>
    </row>
    <row r="30" s="5" customFormat="true" ht="18" hidden="false" customHeight="false" outlineLevel="0" collapsed="false">
      <c r="A30" s="36" t="s">
        <v>275</v>
      </c>
      <c r="C30" s="37"/>
      <c r="D30" s="37"/>
      <c r="F30" s="38"/>
      <c r="G30" s="37"/>
      <c r="I30" s="39"/>
      <c r="J30" s="40"/>
      <c r="K30" s="40"/>
      <c r="L30" s="41"/>
      <c r="M30" s="42"/>
    </row>
    <row r="31" s="5" customFormat="true" ht="15.75" hidden="false" customHeight="false" outlineLevel="0" collapsed="false">
      <c r="A31" s="43" t="s">
        <v>276</v>
      </c>
      <c r="B31" s="44" t="s">
        <v>34</v>
      </c>
      <c r="C31" s="45" t="n">
        <v>5</v>
      </c>
      <c r="D31" s="45" t="n">
        <v>196</v>
      </c>
      <c r="E31" s="45" t="s">
        <v>113</v>
      </c>
      <c r="F31" s="45" t="s">
        <v>277</v>
      </c>
      <c r="G31" s="45" t="s">
        <v>201</v>
      </c>
      <c r="H31" s="46" t="n">
        <f aca="false">IF($B31="E",$D31*$M31,0)</f>
        <v>0</v>
      </c>
      <c r="I31" s="47" t="n">
        <f aca="false">IF($B31="E",0,$D31*$M31)</f>
        <v>2572.5</v>
      </c>
      <c r="J31" s="48" t="n">
        <f aca="false">$H31*$L31</f>
        <v>0</v>
      </c>
      <c r="K31" s="46" t="n">
        <f aca="false">$I31*$L31</f>
        <v>2683.1175</v>
      </c>
      <c r="L31" s="49" t="n">
        <f aca="false">IF($B31="E",LOOKUP(C31,$D$9:$L$9,$D$10:$L$10),LOOKUP(C31,$D$9:$L$9,$D$10:$L$10))</f>
        <v>1.043</v>
      </c>
      <c r="M31" s="49" t="n">
        <f aca="false">(LEFT(F31,(FIND("'",F31)-1)))+((MID(F31,FIND("-",F31)+1,((FIND("""",F31)-(FIND("-",F31))-1))))/12)</f>
        <v>13.125</v>
      </c>
    </row>
    <row r="32" s="5" customFormat="true" ht="15" hidden="false" customHeight="false" outlineLevel="0" collapsed="false">
      <c r="A32" s="43" t="s">
        <v>278</v>
      </c>
      <c r="B32" s="44" t="s">
        <v>34</v>
      </c>
      <c r="C32" s="45" t="n">
        <v>9</v>
      </c>
      <c r="D32" s="45" t="n">
        <v>196</v>
      </c>
      <c r="E32" s="45"/>
      <c r="F32" s="45" t="s">
        <v>282</v>
      </c>
      <c r="G32" s="45" t="s">
        <v>107</v>
      </c>
      <c r="H32" s="46" t="n">
        <f aca="false">IF($B32="E",$D32*$M32,0)</f>
        <v>0</v>
      </c>
      <c r="I32" s="47" t="n">
        <f aca="false">IF($B32="E",0,$D32*$M32)</f>
        <v>3332</v>
      </c>
      <c r="J32" s="48" t="n">
        <f aca="false">$H32*$L32</f>
        <v>0</v>
      </c>
      <c r="K32" s="46" t="n">
        <f aca="false">$I32*$L32</f>
        <v>11328.8</v>
      </c>
      <c r="L32" s="49" t="n">
        <f aca="false">IF($B32="E",LOOKUP(C32,$D$9:$L$9,$D$10:$L$10),LOOKUP(C32,$D$9:$L$9,$D$10:$L$10))</f>
        <v>3.4</v>
      </c>
      <c r="M32" s="49" t="n">
        <f aca="false">(LEFT(F32,(FIND("'",F32)-1)))+((MID(F32,FIND("-",F32)+1,((FIND("""",F32)-(FIND("-",F32))-1))))/12)</f>
        <v>17</v>
      </c>
    </row>
    <row r="33" s="5" customFormat="true" ht="12" hidden="false" customHeight="false" outlineLevel="0" collapsed="false">
      <c r="C33" s="37"/>
      <c r="D33" s="37"/>
      <c r="F33" s="38"/>
      <c r="G33" s="37"/>
      <c r="H33" s="38"/>
      <c r="I33" s="38"/>
      <c r="J33" s="38"/>
      <c r="L33" s="39"/>
      <c r="M33" s="40"/>
      <c r="N33" s="40"/>
      <c r="O33" s="41"/>
      <c r="P33" s="42"/>
    </row>
    <row r="34" s="5" customFormat="true" ht="12" hidden="false" customHeight="false" outlineLevel="0" collapsed="false">
      <c r="C34" s="37"/>
      <c r="D34" s="37"/>
      <c r="F34" s="38"/>
      <c r="G34" s="37"/>
      <c r="H34" s="38"/>
      <c r="I34" s="38"/>
      <c r="J34" s="38"/>
      <c r="L34" s="39"/>
      <c r="M34" s="40"/>
      <c r="N34" s="40"/>
      <c r="O34" s="41"/>
      <c r="P34" s="42"/>
    </row>
    <row r="35" s="5" customFormat="true" ht="12.75" hidden="false" customHeight="false" outlineLevel="0" collapsed="false">
      <c r="C35" s="37"/>
      <c r="D35" s="37"/>
      <c r="F35" s="38"/>
      <c r="G35" s="37"/>
      <c r="H35" s="38"/>
      <c r="I35" s="38"/>
      <c r="J35" s="38"/>
      <c r="L35" s="50"/>
      <c r="M35" s="40"/>
      <c r="N35" s="40"/>
      <c r="O35" s="41"/>
      <c r="P35" s="42"/>
    </row>
    <row r="36" customFormat="false" ht="18" hidden="false" customHeight="false" outlineLevel="0" collapsed="false">
      <c r="E36" s="32" t="s">
        <v>283</v>
      </c>
      <c r="F36" s="32"/>
      <c r="G36" s="32"/>
      <c r="H36" s="32"/>
      <c r="I36" s="32"/>
      <c r="J36" s="32"/>
      <c r="K36" s="32"/>
    </row>
    <row r="37" customFormat="false" ht="18.75" hidden="false" customHeight="false" outlineLevel="0" collapsed="false">
      <c r="E37" s="51" t="s">
        <v>223</v>
      </c>
      <c r="F37" s="51"/>
      <c r="G37" s="51"/>
      <c r="H37" s="52"/>
      <c r="I37" s="51" t="s">
        <v>224</v>
      </c>
      <c r="J37" s="51"/>
      <c r="K37" s="51"/>
      <c r="L37" s="53"/>
    </row>
    <row r="38" customFormat="false" ht="13.5" hidden="false" customHeight="false" outlineLevel="0" collapsed="false">
      <c r="E38" s="54" t="s">
        <v>81</v>
      </c>
      <c r="F38" s="55" t="s">
        <v>94</v>
      </c>
      <c r="G38" s="56" t="s">
        <v>81</v>
      </c>
      <c r="H38" s="57"/>
      <c r="I38" s="54" t="s">
        <v>81</v>
      </c>
      <c r="J38" s="56" t="s">
        <v>94</v>
      </c>
      <c r="K38" s="58" t="s">
        <v>81</v>
      </c>
    </row>
    <row r="39" customFormat="false" ht="12.75" hidden="false" customHeight="false" outlineLevel="0" collapsed="false">
      <c r="E39" s="54" t="s">
        <v>100</v>
      </c>
      <c r="F39" s="54" t="s">
        <v>97</v>
      </c>
      <c r="G39" s="59" t="s">
        <v>102</v>
      </c>
      <c r="H39" s="57"/>
      <c r="I39" s="54" t="s">
        <v>100</v>
      </c>
      <c r="J39" s="54" t="s">
        <v>97</v>
      </c>
      <c r="K39" s="59" t="s">
        <v>102</v>
      </c>
    </row>
    <row r="40" customFormat="false" ht="15" hidden="false" customHeight="false" outlineLevel="0" collapsed="false">
      <c r="E40" s="60" t="n">
        <f aca="false">SUMIF($C$24:$C$35,"=3",$H$24:$H$35)</f>
        <v>0</v>
      </c>
      <c r="F40" s="61" t="s">
        <v>225</v>
      </c>
      <c r="G40" s="62" t="n">
        <f aca="false">SUMIF($C$24:$C$35,"=3",$J$24:$J$35)</f>
        <v>0</v>
      </c>
      <c r="H40" s="53"/>
      <c r="I40" s="66" t="n">
        <f aca="false">SUMIF($C$24:$C$35,"=3",$I$24:$I$35)</f>
        <v>0</v>
      </c>
      <c r="J40" s="61" t="s">
        <v>225</v>
      </c>
      <c r="K40" s="62" t="n">
        <f aca="false">SUMIF($C$24:$C$35,"=3",$K$24:$K$35)</f>
        <v>0</v>
      </c>
    </row>
    <row r="41" customFormat="false" ht="15" hidden="false" customHeight="false" outlineLevel="0" collapsed="false">
      <c r="E41" s="60" t="n">
        <f aca="false">SUMIF($C$24:$C$35,"=4",$H$24:$H$35)</f>
        <v>0</v>
      </c>
      <c r="F41" s="57" t="s">
        <v>226</v>
      </c>
      <c r="G41" s="62" t="n">
        <f aca="false">SUMIF($C$24:$C$35,"=4",$J$24:$J$35)</f>
        <v>0</v>
      </c>
      <c r="H41" s="53"/>
      <c r="I41" s="66" t="n">
        <f aca="false">SUMIF($C$24:$C$35,"=4",$I$24:$I$35)</f>
        <v>0</v>
      </c>
      <c r="J41" s="57" t="s">
        <v>226</v>
      </c>
      <c r="K41" s="62" t="n">
        <f aca="false">SUMIF($C$24:$C$35,"=4",$K$24:$K$35)</f>
        <v>0</v>
      </c>
    </row>
    <row r="42" customFormat="false" ht="15" hidden="false" customHeight="false" outlineLevel="0" collapsed="false">
      <c r="E42" s="60" t="n">
        <f aca="false">SUMIF($C$24:$C$35,"=5",$H$24:$H$35)</f>
        <v>0</v>
      </c>
      <c r="F42" s="57" t="s">
        <v>227</v>
      </c>
      <c r="G42" s="62" t="n">
        <f aca="false">SUMIF($C$24:$C$35,"=5",$J$24:$J$35)</f>
        <v>0</v>
      </c>
      <c r="H42" s="53"/>
      <c r="I42" s="66" t="n">
        <f aca="false">SUMIF($C$24:$C$35,"=5",$I$24:$I$35)</f>
        <v>14408.75</v>
      </c>
      <c r="J42" s="57" t="s">
        <v>227</v>
      </c>
      <c r="K42" s="62" t="n">
        <f aca="false">SUMIF($C$24:$C$35,"=5",$K$24:$K$35)</f>
        <v>15028.32625</v>
      </c>
    </row>
    <row r="43" customFormat="false" ht="15" hidden="false" customHeight="false" outlineLevel="0" collapsed="false">
      <c r="E43" s="60" t="n">
        <f aca="false">SUMIF($C$24:$C$35,"=6",$H$24:$H$35)</f>
        <v>0</v>
      </c>
      <c r="F43" s="57" t="s">
        <v>228</v>
      </c>
      <c r="G43" s="62" t="n">
        <f aca="false">SUMIF($C$24:$C$35,"=6",$J$24:$J$35)</f>
        <v>0</v>
      </c>
      <c r="H43" s="53"/>
      <c r="I43" s="66" t="n">
        <f aca="false">SUMIF($C$24:$C$35,"=6",$I$24:$I$35)</f>
        <v>1681</v>
      </c>
      <c r="J43" s="57" t="s">
        <v>228</v>
      </c>
      <c r="K43" s="62" t="n">
        <f aca="false">SUMIF($C$24:$C$35,"=6",$K$24:$K$35)</f>
        <v>2524.862</v>
      </c>
    </row>
    <row r="44" customFormat="false" ht="15" hidden="false" customHeight="false" outlineLevel="0" collapsed="false">
      <c r="E44" s="60" t="n">
        <f aca="false">SUMIF($C$24:$C$35,"=7",$H$24:$H$35)</f>
        <v>0</v>
      </c>
      <c r="F44" s="57" t="s">
        <v>229</v>
      </c>
      <c r="G44" s="62" t="n">
        <f aca="false">SUMIF($C$24:$C$35,"=7",$J$24:$J$35)</f>
        <v>0</v>
      </c>
      <c r="H44" s="53"/>
      <c r="I44" s="66" t="n">
        <f aca="false">SUMIF($C$24:$C$35,"=7",$I$24:$I$35)</f>
        <v>0</v>
      </c>
      <c r="J44" s="57" t="s">
        <v>229</v>
      </c>
      <c r="K44" s="62" t="n">
        <f aca="false">SUMIF($C$24:$C$35,"=7",$K$24:$K$35)</f>
        <v>0</v>
      </c>
    </row>
    <row r="45" customFormat="false" ht="15" hidden="false" customHeight="false" outlineLevel="0" collapsed="false">
      <c r="E45" s="60" t="n">
        <f aca="false">SUMIF($C$24:$C$35,"=8",$H$24:$H$35)</f>
        <v>0</v>
      </c>
      <c r="F45" s="57" t="s">
        <v>230</v>
      </c>
      <c r="G45" s="62" t="n">
        <f aca="false">SUMIF($C$24:$C$35,"=8",$J$24:$J$35)</f>
        <v>0</v>
      </c>
      <c r="H45" s="53"/>
      <c r="I45" s="66" t="n">
        <f aca="false">SUMIF($C$24:$C$35,"=8",$I$24:$I$35)</f>
        <v>0</v>
      </c>
      <c r="J45" s="57" t="s">
        <v>230</v>
      </c>
      <c r="K45" s="62" t="n">
        <f aca="false">SUMIF($C$24:$C$35,"=8",$K$24:$K$35)</f>
        <v>0</v>
      </c>
    </row>
    <row r="46" customFormat="false" ht="15" hidden="false" customHeight="false" outlineLevel="0" collapsed="false">
      <c r="E46" s="60" t="n">
        <f aca="false">SUMIF($C$24:$C$35,"=9",$H$24:$H$35)</f>
        <v>0</v>
      </c>
      <c r="F46" s="57" t="s">
        <v>231</v>
      </c>
      <c r="G46" s="62" t="n">
        <f aca="false">SUMIF($C$24:$C$35,"=9",$J$24:$J$35)</f>
        <v>0</v>
      </c>
      <c r="H46" s="53"/>
      <c r="I46" s="66" t="n">
        <f aca="false">SUMIF($C$24:$C$35,"=9",$I$24:$I$35)</f>
        <v>7717.83333333333</v>
      </c>
      <c r="J46" s="57" t="s">
        <v>231</v>
      </c>
      <c r="K46" s="62" t="n">
        <f aca="false">SUMIF($C$24:$C$35,"=9",$K$24:$K$35)</f>
        <v>26240.6333333333</v>
      </c>
    </row>
    <row r="47" customFormat="false" ht="15" hidden="false" customHeight="false" outlineLevel="0" collapsed="false">
      <c r="E47" s="60" t="n">
        <f aca="false">SUMIF($C$24:$C$35,"=10",$H$24:$H$35)</f>
        <v>0</v>
      </c>
      <c r="F47" s="57" t="s">
        <v>232</v>
      </c>
      <c r="G47" s="62" t="n">
        <f aca="false">SUMIF($C$24:$C$35,"=10",$J$24:$J$35)</f>
        <v>0</v>
      </c>
      <c r="H47" s="53"/>
      <c r="I47" s="66" t="n">
        <f aca="false">SUMIF($C$24:$C$35,"=10",$I$24:$I$35)</f>
        <v>0</v>
      </c>
      <c r="J47" s="57" t="s">
        <v>232</v>
      </c>
      <c r="K47" s="62" t="n">
        <f aca="false">SUMIF($C$24:$C$35,"=10",$K$24:$K$35)</f>
        <v>0</v>
      </c>
    </row>
    <row r="48" customFormat="false" ht="15" hidden="false" customHeight="false" outlineLevel="0" collapsed="false">
      <c r="E48" s="60" t="n">
        <f aca="false">SUMIF($C$24:$C$35,"=11",$H$24:$H$35)</f>
        <v>0</v>
      </c>
      <c r="F48" s="57" t="s">
        <v>233</v>
      </c>
      <c r="G48" s="62" t="n">
        <f aca="false">SUMIF($C$24:$C$35,"=11",$J$24:$J$35)</f>
        <v>0</v>
      </c>
      <c r="H48" s="53"/>
      <c r="I48" s="66" t="n">
        <f aca="false">SUMIF($C$24:$C$35,"=11",$I$24:$I$35)</f>
        <v>0</v>
      </c>
      <c r="J48" s="57" t="s">
        <v>233</v>
      </c>
      <c r="K48" s="62" t="n">
        <f aca="false">SUMIF($C$24:$C$35,"=11",$K$24:$K$35)</f>
        <v>0</v>
      </c>
    </row>
    <row r="49" customFormat="false" ht="15" hidden="false" customHeight="false" outlineLevel="0" collapsed="false">
      <c r="E49" s="63" t="s">
        <v>234</v>
      </c>
      <c r="F49" s="63"/>
      <c r="G49" s="64" t="n">
        <f aca="false">SUM(G40:G48)</f>
        <v>0</v>
      </c>
      <c r="H49" s="53"/>
      <c r="I49" s="63" t="s">
        <v>235</v>
      </c>
      <c r="J49" s="63"/>
      <c r="K49" s="64" t="n">
        <f aca="false">SUM(K40:K48)</f>
        <v>43793.8215833333</v>
      </c>
    </row>
    <row r="50" customFormat="false" ht="12.75" hidden="false" customHeight="false" outlineLevel="0" collapsed="false">
      <c r="H50" s="53"/>
    </row>
    <row r="52" customFormat="false" ht="12.75" hidden="false" customHeight="false" outlineLevel="0" collapsed="false">
      <c r="A52" s="65"/>
    </row>
  </sheetData>
  <mergeCells count="12">
    <mergeCell ref="B1:E1"/>
    <mergeCell ref="G1:I1"/>
    <mergeCell ref="B2:E2"/>
    <mergeCell ref="B3:E3"/>
    <mergeCell ref="B4:E4"/>
    <mergeCell ref="B5:E5"/>
    <mergeCell ref="A17:D17"/>
    <mergeCell ref="E36:K36"/>
    <mergeCell ref="E37:G37"/>
    <mergeCell ref="I37:K37"/>
    <mergeCell ref="E49:F49"/>
    <mergeCell ref="I49:J49"/>
  </mergeCells>
  <dataValidations count="2">
    <dataValidation allowBlank="true" errorStyle="stop" operator="between" showDropDown="false" showErrorMessage="true" showInputMessage="false" sqref="C24:C29 C31:C32" type="list">
      <formula1>"3,4,5,6,7,8,9,10,11"</formula1>
      <formula2>0</formula2>
    </dataValidation>
    <dataValidation allowBlank="true" errorStyle="stop" operator="between" showDropDown="false" showErrorMessage="true" showInputMessage="false" sqref="B24:B29 B31:B32" type="list">
      <formula1>"E,N"</formula1>
      <formula2>0</formula2>
    </dataValidation>
  </dataValidations>
  <printOptions headings="false" gridLines="true" gridLinesSet="true" horizontalCentered="false" verticalCentered="false"/>
  <pageMargins left="0.25" right="0.2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C&amp;A&amp;R&amp;D</oddHeader>
    <oddFooter>&amp;CPage &amp;P of &amp;N</oddFooter>
  </headerFooter>
  <rowBreaks count="1" manualBreakCount="1">
    <brk id="3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10.28125" defaultRowHeight="12.75" zeroHeight="false" outlineLevelRow="0" outlineLevelCol="0"/>
  <cols>
    <col collapsed="false" customWidth="true" hidden="false" outlineLevel="0" max="1" min="1" style="0" width="43.85"/>
    <col collapsed="false" customWidth="true" hidden="false" outlineLevel="0" max="2" min="2" style="0" width="2.42"/>
    <col collapsed="false" customWidth="true" hidden="false" outlineLevel="0" max="3" min="3" style="0" width="4.7"/>
    <col collapsed="false" customWidth="true" hidden="false" outlineLevel="0" max="4" min="4" style="0" width="6.56"/>
    <col collapsed="false" customWidth="true" hidden="false" outlineLevel="0" max="5" min="5" style="0" width="8.56"/>
    <col collapsed="false" customWidth="true" hidden="false" outlineLevel="0" max="6" min="6" style="0" width="8.7"/>
    <col collapsed="false" customWidth="true" hidden="false" outlineLevel="0" max="7" min="7" style="0" width="10.13"/>
    <col collapsed="false" customWidth="true" hidden="false" outlineLevel="0" max="8" min="8" style="0" width="11.99"/>
    <col collapsed="false" customWidth="true" hidden="false" outlineLevel="0" max="10" min="10" style="0" width="9.28"/>
    <col collapsed="false" customWidth="true" hidden="false" outlineLevel="0" max="11" min="11" style="0" width="8.7"/>
    <col collapsed="false" customWidth="true" hidden="false" outlineLevel="0" max="12" min="12" style="0" width="6.99"/>
    <col collapsed="false" customWidth="true" hidden="false" outlineLevel="0" max="13" min="13" style="0" width="8.56"/>
    <col collapsed="false" customWidth="true" hidden="false" outlineLevel="0" max="14" min="14" style="0" width="6.85"/>
    <col collapsed="false" customWidth="true" hidden="false" outlineLevel="0" max="16" min="15" style="0" width="10.13"/>
  </cols>
  <sheetData>
    <row r="1" customFormat="false" ht="15.75" hidden="false" customHeight="false" outlineLevel="0" collapsed="false">
      <c r="A1" s="3" t="str">
        <f aca="false">'Reinf S.S.'!A1</f>
        <v>Created By:</v>
      </c>
      <c r="B1" s="4" t="str">
        <f aca="false">'Reinf S.S.'!B1:E1</f>
        <v>XXXXXXXXX</v>
      </c>
      <c r="C1" s="4"/>
      <c r="D1" s="4"/>
      <c r="E1" s="4"/>
      <c r="F1" s="5"/>
      <c r="G1" s="6" t="s">
        <v>63</v>
      </c>
      <c r="H1" s="6"/>
      <c r="I1" s="6"/>
    </row>
    <row r="2" customFormat="false" ht="15" hidden="false" customHeight="false" outlineLevel="0" collapsed="false">
      <c r="A2" s="3" t="str">
        <f aca="false">'Reinf S.S.'!A2</f>
        <v>Date Created:</v>
      </c>
      <c r="B2" s="7" t="str">
        <f aca="false">'Reinf S.S.'!B2:E2</f>
        <v>MM/DD/YYYY</v>
      </c>
      <c r="C2" s="7"/>
      <c r="D2" s="7"/>
      <c r="E2" s="7"/>
      <c r="F2" s="5"/>
      <c r="G2" s="8" t="s">
        <v>66</v>
      </c>
      <c r="H2" s="9" t="s">
        <v>67</v>
      </c>
      <c r="I2" s="10" t="s">
        <v>68</v>
      </c>
    </row>
    <row r="3" customFormat="false" ht="20.25" hidden="false" customHeight="false" outlineLevel="0" collapsed="false">
      <c r="A3" s="3" t="str">
        <f aca="false">'Reinf S.S.'!A3</f>
        <v>Project #</v>
      </c>
      <c r="B3" s="4" t="str">
        <f aca="false">'Reinf S.S.'!B3:E3</f>
        <v>XXXXXXXXX</v>
      </c>
      <c r="C3" s="4"/>
      <c r="D3" s="4"/>
      <c r="E3" s="4"/>
      <c r="F3" s="5"/>
      <c r="G3" s="11" t="s">
        <v>70</v>
      </c>
      <c r="H3" s="12" t="s">
        <v>71</v>
      </c>
      <c r="I3" s="13" t="s">
        <v>72</v>
      </c>
    </row>
    <row r="4" customFormat="false" ht="18.75" hidden="false" customHeight="false" outlineLevel="0" collapsed="false">
      <c r="A4" s="3" t="str">
        <f aca="false">'Reinf S.S.'!A4</f>
        <v>Sub Account #</v>
      </c>
      <c r="B4" s="14" t="str">
        <f aca="false">'Reinf S.S.'!B4:E4</f>
        <v>XXXXX</v>
      </c>
      <c r="C4" s="14"/>
      <c r="D4" s="14"/>
      <c r="E4" s="14"/>
      <c r="F4" s="5"/>
      <c r="G4" s="15" t="s">
        <v>75</v>
      </c>
      <c r="H4" s="16" t="s">
        <v>76</v>
      </c>
      <c r="I4" s="17" t="s">
        <v>77</v>
      </c>
    </row>
    <row r="5" customFormat="false" ht="15.75" hidden="false" customHeight="false" outlineLevel="0" collapsed="false">
      <c r="A5" s="3" t="str">
        <f aca="false">'Reinf S.S.'!A5</f>
        <v>Structure #</v>
      </c>
      <c r="B5" s="4" t="str">
        <f aca="false">'Reinf S.S.'!B5:E5</f>
        <v>X-XX-XX</v>
      </c>
      <c r="C5" s="4"/>
      <c r="D5" s="4"/>
      <c r="E5" s="4"/>
      <c r="F5" s="5"/>
      <c r="G5" s="18" t="s">
        <v>80</v>
      </c>
      <c r="H5" s="19" t="s">
        <v>81</v>
      </c>
      <c r="I5" s="20" t="s">
        <v>82</v>
      </c>
    </row>
    <row r="6" customFormat="false" ht="12.75" hidden="false" customHeight="false" outlineLevel="0" collapsed="false">
      <c r="E6" s="21"/>
      <c r="F6" s="22"/>
    </row>
    <row r="7" customFormat="false" ht="12.75" hidden="false" customHeight="false" outlineLevel="0" collapsed="false">
      <c r="E7" s="21"/>
      <c r="F7" s="22"/>
    </row>
    <row r="8" customFormat="false" ht="12.75" hidden="false" customHeight="false" outlineLevel="0" collapsed="false">
      <c r="A8" s="23"/>
      <c r="B8" s="5"/>
      <c r="C8" s="21"/>
      <c r="D8" s="22"/>
      <c r="E8" s="21"/>
      <c r="F8" s="22"/>
    </row>
    <row r="9" customFormat="false" ht="12.75" hidden="true" customHeight="false" outlineLevel="0" collapsed="false">
      <c r="A9" s="24"/>
      <c r="B9" s="5"/>
      <c r="C9" s="25" t="s">
        <v>83</v>
      </c>
      <c r="D9" s="26" t="n">
        <v>3</v>
      </c>
      <c r="E9" s="26" t="n">
        <v>4</v>
      </c>
      <c r="F9" s="26" t="n">
        <v>5</v>
      </c>
      <c r="G9" s="26" t="n">
        <v>6</v>
      </c>
      <c r="H9" s="26" t="n">
        <v>7</v>
      </c>
      <c r="I9" s="26" t="n">
        <v>8</v>
      </c>
      <c r="J9" s="26" t="n">
        <v>9</v>
      </c>
      <c r="K9" s="26" t="n">
        <v>10</v>
      </c>
      <c r="L9" s="26" t="n">
        <v>11</v>
      </c>
      <c r="M9" s="5"/>
      <c r="N9" s="22"/>
    </row>
    <row r="10" customFormat="false" ht="12.75" hidden="true" customHeight="false" outlineLevel="0" collapsed="false">
      <c r="A10" s="27"/>
      <c r="B10" s="5"/>
      <c r="C10" s="25" t="s">
        <v>84</v>
      </c>
      <c r="D10" s="28" t="n">
        <v>0.376</v>
      </c>
      <c r="E10" s="28" t="n">
        <v>0.668</v>
      </c>
      <c r="F10" s="28" t="n">
        <v>1.043</v>
      </c>
      <c r="G10" s="28" t="n">
        <v>1.502</v>
      </c>
      <c r="H10" s="28" t="n">
        <v>2.044</v>
      </c>
      <c r="I10" s="28" t="n">
        <v>2.67</v>
      </c>
      <c r="J10" s="28" t="n">
        <v>3.4</v>
      </c>
      <c r="K10" s="28" t="n">
        <v>4.303</v>
      </c>
      <c r="L10" s="28" t="n">
        <v>5.313</v>
      </c>
      <c r="M10" s="5"/>
      <c r="N10" s="5"/>
    </row>
    <row r="11" customFormat="false" ht="15" hidden="false" customHeight="false" outlineLevel="0" collapsed="false">
      <c r="A11" s="29" t="s">
        <v>85</v>
      </c>
      <c r="B11" s="5"/>
      <c r="C11" s="21"/>
      <c r="D11" s="5"/>
      <c r="E11" s="21"/>
      <c r="F11" s="22"/>
    </row>
    <row r="12" customFormat="false" ht="15" hidden="false" customHeight="false" outlineLevel="0" collapsed="false">
      <c r="A12" s="29" t="s">
        <v>86</v>
      </c>
      <c r="B12" s="30"/>
      <c r="C12" s="21"/>
      <c r="D12" s="5"/>
      <c r="E12" s="5"/>
      <c r="F12" s="5"/>
    </row>
    <row r="13" customFormat="false" ht="15" hidden="false" customHeight="false" outlineLevel="0" collapsed="false">
      <c r="A13" s="29"/>
      <c r="B13" s="30"/>
      <c r="C13" s="21"/>
      <c r="D13" s="5"/>
      <c r="E13" s="5"/>
      <c r="F13" s="5"/>
    </row>
    <row r="14" customFormat="false" ht="15" hidden="false" customHeight="false" outlineLevel="0" collapsed="false">
      <c r="A14" s="29"/>
      <c r="B14" s="30"/>
      <c r="C14" s="21"/>
      <c r="D14" s="5"/>
      <c r="E14" s="5"/>
      <c r="F14" s="5"/>
    </row>
    <row r="15" customFormat="false" ht="15" hidden="false" customHeight="false" outlineLevel="0" collapsed="false">
      <c r="A15" s="29"/>
      <c r="B15" s="30"/>
      <c r="C15" s="21"/>
      <c r="D15" s="5"/>
      <c r="E15" s="5"/>
      <c r="F15" s="5"/>
    </row>
    <row r="16" s="5" customFormat="true" ht="12.75" hidden="false" customHeight="false" outlineLevel="0" collapsed="false">
      <c r="C16" s="21"/>
      <c r="G16" s="0"/>
      <c r="H16" s="0"/>
      <c r="I16" s="0"/>
      <c r="J16" s="0"/>
      <c r="K16" s="0"/>
      <c r="L16" s="0"/>
      <c r="M16" s="0"/>
      <c r="N16" s="0"/>
    </row>
    <row r="17" s="5" customFormat="true" ht="18" hidden="false" customHeight="false" outlineLevel="0" collapsed="false">
      <c r="A17" s="32" t="s">
        <v>284</v>
      </c>
      <c r="B17" s="32"/>
      <c r="C17" s="32"/>
      <c r="D17" s="32"/>
      <c r="G17" s="0"/>
      <c r="H17" s="0"/>
      <c r="I17" s="0"/>
      <c r="J17" s="0"/>
      <c r="K17" s="0"/>
      <c r="L17" s="0"/>
      <c r="M17" s="0"/>
      <c r="N17" s="0"/>
    </row>
    <row r="18" s="5" customFormat="true" ht="18.75" hidden="false" customHeight="false" outlineLevel="0" collapsed="false">
      <c r="A18" s="67"/>
      <c r="B18" s="67"/>
      <c r="C18" s="67"/>
      <c r="D18" s="67"/>
      <c r="G18" s="0"/>
      <c r="H18" s="0"/>
      <c r="I18" s="0"/>
      <c r="J18" s="0"/>
      <c r="K18" s="0"/>
      <c r="L18" s="0"/>
      <c r="M18" s="0"/>
      <c r="N18" s="0"/>
    </row>
    <row r="19" s="5" customFormat="true" ht="13.5" hidden="false" customHeight="false" outlineLevel="0" collapsed="false">
      <c r="C19" s="21"/>
      <c r="G19" s="0"/>
      <c r="H19" s="0"/>
      <c r="I19" s="0"/>
      <c r="J19" s="0"/>
      <c r="K19" s="0"/>
      <c r="L19" s="0"/>
      <c r="M19" s="0"/>
      <c r="N19" s="0"/>
    </row>
    <row r="20" s="5" customFormat="true" ht="12.75" hidden="false" customHeight="false" outlineLevel="0" collapsed="false">
      <c r="A20" s="33"/>
      <c r="B20" s="34" t="s">
        <v>16</v>
      </c>
      <c r="C20" s="33"/>
      <c r="D20" s="33"/>
      <c r="E20" s="33"/>
      <c r="F20" s="33"/>
      <c r="G20" s="33"/>
      <c r="H20" s="34" t="s">
        <v>91</v>
      </c>
      <c r="I20" s="33" t="s">
        <v>92</v>
      </c>
      <c r="J20" s="34" t="s">
        <v>91</v>
      </c>
      <c r="K20" s="33" t="s">
        <v>92</v>
      </c>
      <c r="L20" s="33"/>
      <c r="M20" s="33"/>
    </row>
    <row r="21" s="5" customFormat="true" ht="12.75" hidden="false" customHeight="false" outlineLevel="0" collapsed="false">
      <c r="A21" s="33"/>
      <c r="B21" s="33" t="s">
        <v>93</v>
      </c>
      <c r="C21" s="33" t="s">
        <v>94</v>
      </c>
      <c r="D21" s="33" t="s">
        <v>95</v>
      </c>
      <c r="E21" s="33" t="s">
        <v>94</v>
      </c>
      <c r="F21" s="33" t="s">
        <v>94</v>
      </c>
      <c r="G21" s="33" t="s">
        <v>94</v>
      </c>
      <c r="H21" s="33" t="s">
        <v>81</v>
      </c>
      <c r="I21" s="33" t="s">
        <v>81</v>
      </c>
      <c r="J21" s="33" t="s">
        <v>81</v>
      </c>
      <c r="K21" s="33" t="s">
        <v>81</v>
      </c>
      <c r="L21" s="33"/>
      <c r="M21" s="34" t="s">
        <v>94</v>
      </c>
    </row>
    <row r="22" s="5" customFormat="true" ht="12.75" hidden="false" customHeight="false" outlineLevel="0" collapsed="false">
      <c r="A22" s="35" t="s">
        <v>96</v>
      </c>
      <c r="B22" s="35" t="s">
        <v>34</v>
      </c>
      <c r="C22" s="35" t="s">
        <v>97</v>
      </c>
      <c r="D22" s="35" t="s">
        <v>98</v>
      </c>
      <c r="E22" s="35" t="s">
        <v>99</v>
      </c>
      <c r="F22" s="35" t="s">
        <v>100</v>
      </c>
      <c r="G22" s="35" t="s">
        <v>101</v>
      </c>
      <c r="H22" s="35" t="s">
        <v>100</v>
      </c>
      <c r="I22" s="35" t="s">
        <v>100</v>
      </c>
      <c r="J22" s="35" t="s">
        <v>102</v>
      </c>
      <c r="K22" s="35" t="s">
        <v>102</v>
      </c>
      <c r="L22" s="35" t="s">
        <v>102</v>
      </c>
      <c r="M22" s="35" t="s">
        <v>100</v>
      </c>
    </row>
    <row r="23" s="5" customFormat="true" ht="18" hidden="false" customHeight="false" outlineLevel="0" collapsed="false">
      <c r="A23" s="36" t="s">
        <v>237</v>
      </c>
      <c r="C23" s="37"/>
      <c r="D23" s="37"/>
      <c r="F23" s="38"/>
      <c r="G23" s="37"/>
      <c r="I23" s="39"/>
      <c r="J23" s="40"/>
      <c r="K23" s="40"/>
      <c r="L23" s="41"/>
      <c r="M23" s="42"/>
    </row>
    <row r="24" s="5" customFormat="true" ht="15.75" hidden="false" customHeight="false" outlineLevel="0" collapsed="false">
      <c r="A24" s="43" t="s">
        <v>238</v>
      </c>
      <c r="B24" s="44" t="s">
        <v>34</v>
      </c>
      <c r="C24" s="45" t="n">
        <v>5</v>
      </c>
      <c r="D24" s="45" t="n">
        <v>18</v>
      </c>
      <c r="E24" s="45"/>
      <c r="F24" s="45" t="s">
        <v>239</v>
      </c>
      <c r="G24" s="45" t="s">
        <v>107</v>
      </c>
      <c r="H24" s="46" t="n">
        <f aca="false">IF($B24="E",$D24*$M24,0)</f>
        <v>0</v>
      </c>
      <c r="I24" s="47" t="n">
        <f aca="false">IF($B24="E",0,$D24*$M24)</f>
        <v>212.25</v>
      </c>
      <c r="J24" s="48" t="n">
        <f aca="false">$H24*$L24</f>
        <v>0</v>
      </c>
      <c r="K24" s="46" t="n">
        <f aca="false">$I24*$L24</f>
        <v>221.37675</v>
      </c>
      <c r="L24" s="49" t="n">
        <f aca="false">IF($B24="E",LOOKUP(C24,$D$9:$L$9,$D$10:$L$10),LOOKUP(C24,$D$9:$L$9,$D$10:$L$10))</f>
        <v>1.043</v>
      </c>
      <c r="M24" s="49" t="n">
        <f aca="false">(LEFT(F24,(FIND("'",F24)-1)))+((MID(F24,FIND("-",F24)+1,((FIND("""",F24)-(FIND("-",F24))-1))))/12)</f>
        <v>11.7916666666667</v>
      </c>
    </row>
    <row r="25" s="5" customFormat="true" ht="15" hidden="false" customHeight="false" outlineLevel="0" collapsed="false">
      <c r="A25" s="43" t="s">
        <v>240</v>
      </c>
      <c r="B25" s="44" t="s">
        <v>34</v>
      </c>
      <c r="C25" s="45" t="n">
        <v>6</v>
      </c>
      <c r="D25" s="45" t="n">
        <v>8</v>
      </c>
      <c r="E25" s="45"/>
      <c r="F25" s="45" t="s">
        <v>241</v>
      </c>
      <c r="G25" s="45" t="s">
        <v>107</v>
      </c>
      <c r="H25" s="46" t="n">
        <f aca="false">IF($B25="E",$D25*$M25,0)</f>
        <v>0</v>
      </c>
      <c r="I25" s="47" t="n">
        <f aca="false">IF($B25="E",0,$D25*$M25)</f>
        <v>1065.33333333333</v>
      </c>
      <c r="J25" s="48" t="n">
        <f aca="false">$H25*$L25</f>
        <v>0</v>
      </c>
      <c r="K25" s="46" t="n">
        <f aca="false">$I25*$L25</f>
        <v>1600.13066666667</v>
      </c>
      <c r="L25" s="49" t="n">
        <f aca="false">IF($B25="E",LOOKUP(C25,$D$9:$L$9,$D$10:$L$10),LOOKUP(C25,$D$9:$L$9,$D$10:$L$10))</f>
        <v>1.502</v>
      </c>
      <c r="M25" s="49" t="n">
        <f aca="false">(LEFT(F25,(FIND("'",F25)-1)))+((MID(F25,FIND("-",F25)+1,((FIND("""",F25)-(FIND("-",F25))-1))))/12)</f>
        <v>133.166666666667</v>
      </c>
    </row>
    <row r="26" s="5" customFormat="true" ht="15" hidden="false" customHeight="false" outlineLevel="0" collapsed="false">
      <c r="A26" s="43" t="s">
        <v>242</v>
      </c>
      <c r="B26" s="44" t="s">
        <v>34</v>
      </c>
      <c r="C26" s="45" t="n">
        <v>6</v>
      </c>
      <c r="D26" s="45" t="n">
        <v>154</v>
      </c>
      <c r="E26" s="45" t="s">
        <v>151</v>
      </c>
      <c r="F26" s="45" t="s">
        <v>243</v>
      </c>
      <c r="G26" s="45" t="s">
        <v>140</v>
      </c>
      <c r="H26" s="46" t="n">
        <f aca="false">IF($B26="E",$D26*$M26,0)</f>
        <v>0</v>
      </c>
      <c r="I26" s="47" t="n">
        <f aca="false">IF($B26="E",0,$D26*$M26)</f>
        <v>3080</v>
      </c>
      <c r="J26" s="48" t="n">
        <f aca="false">$H26*$L26</f>
        <v>0</v>
      </c>
      <c r="K26" s="46" t="n">
        <f aca="false">$I26*$L26</f>
        <v>4626.16</v>
      </c>
      <c r="L26" s="49" t="n">
        <f aca="false">IF($B26="E",LOOKUP(C26,$D$9:$L$9,$D$10:$L$10),LOOKUP(C26,$D$9:$L$9,$D$10:$L$10))</f>
        <v>1.502</v>
      </c>
      <c r="M26" s="49" t="n">
        <f aca="false">(LEFT(F26,(FIND("'",F26)-1)))+((MID(F26,FIND("-",F26)+1,((FIND("""",F26)-(FIND("-",F26))-1))))/12)</f>
        <v>20</v>
      </c>
    </row>
    <row r="27" s="5" customFormat="true" ht="15" hidden="false" customHeight="false" outlineLevel="0" collapsed="false">
      <c r="A27" s="43" t="s">
        <v>244</v>
      </c>
      <c r="B27" s="44" t="s">
        <v>34</v>
      </c>
      <c r="C27" s="45" t="n">
        <v>11</v>
      </c>
      <c r="D27" s="45" t="n">
        <v>12</v>
      </c>
      <c r="E27" s="45"/>
      <c r="F27" s="45" t="s">
        <v>245</v>
      </c>
      <c r="G27" s="45" t="s">
        <v>107</v>
      </c>
      <c r="H27" s="46" t="n">
        <f aca="false">IF($B27="E",$D27*$M27,0)</f>
        <v>0</v>
      </c>
      <c r="I27" s="47" t="n">
        <f aca="false">IF($B27="E",0,$D27*$M27)</f>
        <v>1569</v>
      </c>
      <c r="J27" s="48" t="n">
        <f aca="false">$H27*$L27</f>
        <v>0</v>
      </c>
      <c r="K27" s="46" t="n">
        <f aca="false">$I27*$L27</f>
        <v>8336.097</v>
      </c>
      <c r="L27" s="49" t="n">
        <f aca="false">IF($B27="E",LOOKUP(C27,$D$9:$L$9,$D$10:$L$10),LOOKUP(C27,$D$9:$L$9,$D$10:$L$10))</f>
        <v>5.313</v>
      </c>
      <c r="M27" s="49" t="n">
        <f aca="false">(LEFT(F27,(FIND("'",F27)-1)))+((MID(F27,FIND("-",F27)+1,((FIND("""",F27)-(FIND("-",F27))-1))))/12)</f>
        <v>130.75</v>
      </c>
    </row>
    <row r="28" s="5" customFormat="true" ht="15" hidden="false" customHeight="false" outlineLevel="0" collapsed="false">
      <c r="A28" s="43" t="s">
        <v>246</v>
      </c>
      <c r="B28" s="44" t="s">
        <v>34</v>
      </c>
      <c r="C28" s="45" t="n">
        <v>11</v>
      </c>
      <c r="D28" s="45" t="n">
        <v>6</v>
      </c>
      <c r="E28" s="45"/>
      <c r="F28" s="45" t="s">
        <v>247</v>
      </c>
      <c r="G28" s="45" t="s">
        <v>107</v>
      </c>
      <c r="H28" s="46" t="n">
        <f aca="false">IF($B28="E",$D28*$M28,0)</f>
        <v>0</v>
      </c>
      <c r="I28" s="47" t="n">
        <f aca="false">IF($B28="E",0,$D28*$M28)</f>
        <v>502</v>
      </c>
      <c r="J28" s="48" t="n">
        <f aca="false">$H28*$L28</f>
        <v>0</v>
      </c>
      <c r="K28" s="46" t="n">
        <f aca="false">$I28*$L28</f>
        <v>2667.126</v>
      </c>
      <c r="L28" s="49" t="n">
        <f aca="false">IF($B28="E",LOOKUP(C28,$D$9:$L$9,$D$10:$L$10),LOOKUP(C28,$D$9:$L$9,$D$10:$L$10))</f>
        <v>5.313</v>
      </c>
      <c r="M28" s="49" t="n">
        <f aca="false">(LEFT(F28,(FIND("'",F28)-1)))+((MID(F28,FIND("-",F28)+1,((FIND("""",F28)-(FIND("-",F28))-1))))/12)</f>
        <v>83.6666666666667</v>
      </c>
    </row>
    <row r="29" s="5" customFormat="true" ht="15" hidden="false" customHeight="false" outlineLevel="0" collapsed="false">
      <c r="A29" s="43" t="s">
        <v>248</v>
      </c>
      <c r="B29" s="44" t="s">
        <v>34</v>
      </c>
      <c r="C29" s="45" t="n">
        <v>11</v>
      </c>
      <c r="D29" s="45" t="n">
        <v>6</v>
      </c>
      <c r="E29" s="45"/>
      <c r="F29" s="45" t="s">
        <v>249</v>
      </c>
      <c r="G29" s="45" t="s">
        <v>107</v>
      </c>
      <c r="H29" s="46" t="n">
        <f aca="false">IF($B29="E",$D29*$M29,0)</f>
        <v>0</v>
      </c>
      <c r="I29" s="47" t="n">
        <f aca="false">IF($B29="E",0,$D29*$M29)</f>
        <v>136</v>
      </c>
      <c r="J29" s="48" t="n">
        <f aca="false">$H29*$L29</f>
        <v>0</v>
      </c>
      <c r="K29" s="46" t="n">
        <f aca="false">$I29*$L29</f>
        <v>722.568</v>
      </c>
      <c r="L29" s="49" t="n">
        <f aca="false">IF($B29="E",LOOKUP(C29,$D$9:$L$9,$D$10:$L$10),LOOKUP(C29,$D$9:$L$9,$D$10:$L$10))</f>
        <v>5.313</v>
      </c>
      <c r="M29" s="49" t="n">
        <f aca="false">(LEFT(F29,(FIND("'",F29)-1)))+((MID(F29,FIND("-",F29)+1,((FIND("""",F29)-(FIND("-",F29))-1))))/12)</f>
        <v>22.6666666666667</v>
      </c>
    </row>
    <row r="30" s="5" customFormat="true" ht="18" hidden="false" customHeight="false" outlineLevel="0" collapsed="false">
      <c r="A30" s="36" t="s">
        <v>202</v>
      </c>
      <c r="B30" s="0"/>
      <c r="C30" s="0"/>
      <c r="D30" s="0"/>
      <c r="E30" s="0"/>
      <c r="F30" s="0"/>
      <c r="G30" s="0"/>
      <c r="H30" s="0"/>
      <c r="I30" s="0"/>
      <c r="J30" s="0"/>
      <c r="K30" s="0"/>
      <c r="L30" s="0"/>
      <c r="M30" s="0"/>
    </row>
    <row r="31" s="5" customFormat="true" ht="15.75" hidden="false" customHeight="false" outlineLevel="0" collapsed="false">
      <c r="A31" s="43" t="s">
        <v>203</v>
      </c>
      <c r="B31" s="44" t="s">
        <v>34</v>
      </c>
      <c r="C31" s="45" t="n">
        <v>7</v>
      </c>
      <c r="D31" s="45" t="n">
        <v>6</v>
      </c>
      <c r="E31" s="45" t="s">
        <v>204</v>
      </c>
      <c r="F31" s="45" t="s">
        <v>205</v>
      </c>
      <c r="G31" s="45" t="s">
        <v>198</v>
      </c>
      <c r="H31" s="46" t="n">
        <f aca="false">IF($B31="E",$D31*$M31,0)</f>
        <v>0</v>
      </c>
      <c r="I31" s="47" t="n">
        <f aca="false">IF($B31="E",0,$D31*$M31)</f>
        <v>43</v>
      </c>
      <c r="J31" s="48" t="n">
        <f aca="false">$H31*$L31</f>
        <v>0</v>
      </c>
      <c r="K31" s="46" t="n">
        <f aca="false">$I31*$L31</f>
        <v>87.892</v>
      </c>
      <c r="L31" s="49" t="n">
        <f aca="false">IF($B31="E",LOOKUP(C31,$D$9:$L$9,$D$10:$L$10),LOOKUP(C31,$D$9:$L$9,$D$10:$L$10))</f>
        <v>2.044</v>
      </c>
      <c r="M31" s="49" t="n">
        <f aca="false">(LEFT(F31,(FIND("'",F31)-1)))+((MID(F31,FIND("-",F31)+1,((FIND("""",F31)-(FIND("-",F31))-1))))/12)</f>
        <v>7.16666666666667</v>
      </c>
    </row>
    <row r="32" s="5" customFormat="true" ht="15" hidden="false" customHeight="false" outlineLevel="0" collapsed="false">
      <c r="A32" s="43" t="s">
        <v>206</v>
      </c>
      <c r="B32" s="44" t="s">
        <v>34</v>
      </c>
      <c r="C32" s="45" t="n">
        <v>8</v>
      </c>
      <c r="D32" s="45" t="n">
        <v>10</v>
      </c>
      <c r="E32" s="45" t="s">
        <v>151</v>
      </c>
      <c r="F32" s="45" t="s">
        <v>207</v>
      </c>
      <c r="G32" s="45" t="s">
        <v>107</v>
      </c>
      <c r="H32" s="46" t="n">
        <f aca="false">IF($B32="E",$D32*$M32,0)</f>
        <v>0</v>
      </c>
      <c r="I32" s="47" t="n">
        <f aca="false">IF($B32="E",0,$D32*$M32)</f>
        <v>214.166666666667</v>
      </c>
      <c r="J32" s="48" t="n">
        <f aca="false">$H32*$L32</f>
        <v>0</v>
      </c>
      <c r="K32" s="46" t="n">
        <f aca="false">$I32*$L32</f>
        <v>571.825</v>
      </c>
      <c r="L32" s="49" t="n">
        <f aca="false">IF($B32="E",LOOKUP(C32,$D$9:$L$9,$D$10:$L$10),LOOKUP(C32,$D$9:$L$9,$D$10:$L$10))</f>
        <v>2.67</v>
      </c>
      <c r="M32" s="49" t="n">
        <f aca="false">(LEFT(F32,(FIND("'",F32)-1)))+((MID(F32,FIND("-",F32)+1,((FIND("""",F32)-(FIND("-",F32))-1))))/12)</f>
        <v>21.4166666666667</v>
      </c>
    </row>
    <row r="33" s="5" customFormat="true" ht="15" hidden="false" customHeight="false" outlineLevel="0" collapsed="false">
      <c r="A33" s="43" t="s">
        <v>208</v>
      </c>
      <c r="B33" s="44" t="s">
        <v>34</v>
      </c>
      <c r="C33" s="45" t="n">
        <v>5</v>
      </c>
      <c r="D33" s="45" t="n">
        <v>4</v>
      </c>
      <c r="E33" s="45" t="s">
        <v>204</v>
      </c>
      <c r="F33" s="45" t="s">
        <v>207</v>
      </c>
      <c r="G33" s="45" t="s">
        <v>107</v>
      </c>
      <c r="H33" s="46" t="n">
        <f aca="false">IF($B33="E",$D33*$M33,0)</f>
        <v>0</v>
      </c>
      <c r="I33" s="47" t="n">
        <f aca="false">IF($B33="E",0,$D33*$M33)</f>
        <v>85.6666666666667</v>
      </c>
      <c r="J33" s="48" t="n">
        <f aca="false">$H33*$L33</f>
        <v>0</v>
      </c>
      <c r="K33" s="46" t="n">
        <f aca="false">$I33*$L33</f>
        <v>89.3503333333333</v>
      </c>
      <c r="L33" s="49" t="n">
        <f aca="false">IF($B33="E",LOOKUP(C33,$D$9:$L$9,$D$10:$L$10),LOOKUP(C33,$D$9:$L$9,$D$10:$L$10))</f>
        <v>1.043</v>
      </c>
      <c r="M33" s="49" t="n">
        <f aca="false">(LEFT(F33,(FIND("'",F33)-1)))+((MID(F33,FIND("-",F33)+1,((FIND("""",F33)-(FIND("-",F33))-1))))/12)</f>
        <v>21.4166666666667</v>
      </c>
    </row>
    <row r="34" s="5" customFormat="true" ht="15" hidden="false" customHeight="false" outlineLevel="0" collapsed="false">
      <c r="A34" s="43" t="s">
        <v>209</v>
      </c>
      <c r="B34" s="44" t="s">
        <v>34</v>
      </c>
      <c r="C34" s="45" t="n">
        <v>4</v>
      </c>
      <c r="D34" s="45" t="n">
        <v>14</v>
      </c>
      <c r="E34" s="45" t="s">
        <v>151</v>
      </c>
      <c r="F34" s="45" t="s">
        <v>250</v>
      </c>
      <c r="G34" s="45" t="s">
        <v>140</v>
      </c>
      <c r="H34" s="46" t="n">
        <f aca="false">IF($B34="E",$D34*$M34,0)</f>
        <v>0</v>
      </c>
      <c r="I34" s="47" t="n">
        <f aca="false">IF($B34="E",0,$D34*$M34)</f>
        <v>178.5</v>
      </c>
      <c r="J34" s="48" t="n">
        <f aca="false">$H34*$L34</f>
        <v>0</v>
      </c>
      <c r="K34" s="46" t="n">
        <f aca="false">$I34*$L34</f>
        <v>119.238</v>
      </c>
      <c r="L34" s="49" t="n">
        <f aca="false">IF($B34="E",LOOKUP(C34,$D$9:$L$9,$D$10:$L$10),LOOKUP(C34,$D$9:$L$9,$D$10:$L$10))</f>
        <v>0.668</v>
      </c>
      <c r="M34" s="49" t="n">
        <f aca="false">(LEFT(F34,(FIND("'",F34)-1)))+((MID(F34,FIND("-",F34)+1,((FIND("""",F34)-(FIND("-",F34))-1))))/12)</f>
        <v>12.75</v>
      </c>
    </row>
    <row r="35" s="5" customFormat="true" ht="15" hidden="false" customHeight="false" outlineLevel="0" collapsed="false">
      <c r="A35" s="43" t="s">
        <v>251</v>
      </c>
      <c r="B35" s="44" t="s">
        <v>34</v>
      </c>
      <c r="C35" s="45" t="n">
        <v>9</v>
      </c>
      <c r="D35" s="45" t="n">
        <v>4</v>
      </c>
      <c r="E35" s="45"/>
      <c r="F35" s="45" t="s">
        <v>207</v>
      </c>
      <c r="G35" s="45" t="s">
        <v>107</v>
      </c>
      <c r="H35" s="46" t="n">
        <f aca="false">IF($B35="E",$D35*$M35,0)</f>
        <v>0</v>
      </c>
      <c r="I35" s="47" t="n">
        <f aca="false">IF($B35="E",0,$D35*$M35)</f>
        <v>85.6666666666667</v>
      </c>
      <c r="J35" s="48" t="n">
        <f aca="false">$H35*$L35</f>
        <v>0</v>
      </c>
      <c r="K35" s="46" t="n">
        <f aca="false">$I35*$L35</f>
        <v>291.266666666667</v>
      </c>
      <c r="L35" s="49" t="n">
        <f aca="false">IF($B35="E",LOOKUP(C35,$D$9:$L$9,$D$10:$L$10),LOOKUP(C35,$D$9:$L$9,$D$10:$L$10))</f>
        <v>3.4</v>
      </c>
      <c r="M35" s="49" t="n">
        <f aca="false">(LEFT(F35,(FIND("'",F35)-1)))+((MID(F35,FIND("-",F35)+1,((FIND("""",F35)-(FIND("-",F35))-1))))/12)</f>
        <v>21.4166666666667</v>
      </c>
    </row>
    <row r="36" s="5" customFormat="true" ht="15" hidden="false" customHeight="false" outlineLevel="0" collapsed="false">
      <c r="A36" s="43" t="s">
        <v>252</v>
      </c>
      <c r="B36" s="44" t="s">
        <v>34</v>
      </c>
      <c r="C36" s="45" t="n">
        <v>5</v>
      </c>
      <c r="D36" s="45" t="n">
        <v>26</v>
      </c>
      <c r="E36" s="45" t="s">
        <v>204</v>
      </c>
      <c r="F36" s="45" t="s">
        <v>253</v>
      </c>
      <c r="G36" s="45" t="s">
        <v>48</v>
      </c>
      <c r="H36" s="46" t="n">
        <f aca="false">IF($B36="E",$D36*$M36,0)</f>
        <v>0</v>
      </c>
      <c r="I36" s="47" t="n">
        <f aca="false">IF($B36="E",0,$D36*$M36)</f>
        <v>173.333333333333</v>
      </c>
      <c r="J36" s="48" t="n">
        <f aca="false">$H36*$L36</f>
        <v>0</v>
      </c>
      <c r="K36" s="46" t="n">
        <f aca="false">$I36*$L36</f>
        <v>180.786666666667</v>
      </c>
      <c r="L36" s="49" t="n">
        <f aca="false">IF($B36="E",LOOKUP(C36,$D$9:$L$9,$D$10:$L$10),LOOKUP(C36,$D$9:$L$9,$D$10:$L$10))</f>
        <v>1.043</v>
      </c>
      <c r="M36" s="49" t="n">
        <f aca="false">(LEFT(F36,(FIND("'",F36)-1)))+((MID(F36,FIND("-",F36)+1,((FIND("""",F36)-(FIND("-",F36))-1))))/12)</f>
        <v>6.66666666666667</v>
      </c>
    </row>
    <row r="37" s="5" customFormat="true" ht="15" hidden="false" customHeight="false" outlineLevel="0" collapsed="false">
      <c r="A37" s="43" t="s">
        <v>254</v>
      </c>
      <c r="B37" s="44" t="s">
        <v>34</v>
      </c>
      <c r="C37" s="45" t="n">
        <v>7</v>
      </c>
      <c r="D37" s="45" t="n">
        <v>16</v>
      </c>
      <c r="E37" s="45" t="s">
        <v>113</v>
      </c>
      <c r="F37" s="45" t="s">
        <v>255</v>
      </c>
      <c r="G37" s="45" t="s">
        <v>198</v>
      </c>
      <c r="H37" s="46" t="n">
        <f aca="false">IF($B37="E",$D37*$M37,0)</f>
        <v>0</v>
      </c>
      <c r="I37" s="47" t="n">
        <f aca="false">IF($B37="E",0,$D37*$M37)</f>
        <v>73.3333333333333</v>
      </c>
      <c r="J37" s="48" t="n">
        <f aca="false">$H37*$L37</f>
        <v>0</v>
      </c>
      <c r="K37" s="46" t="n">
        <f aca="false">$I37*$L37</f>
        <v>149.893333333333</v>
      </c>
      <c r="L37" s="49" t="n">
        <f aca="false">IF($B37="E",LOOKUP(C37,$D$9:$L$9,$D$10:$L$10),LOOKUP(C37,$D$9:$L$9,$D$10:$L$10))</f>
        <v>2.044</v>
      </c>
      <c r="M37" s="49" t="n">
        <f aca="false">(LEFT(F37,(FIND("'",F37)-1)))+((MID(F37,FIND("-",F37)+1,((FIND("""",F37)-(FIND("-",F37))-1))))/12)</f>
        <v>4.58333333333333</v>
      </c>
    </row>
    <row r="38" s="5" customFormat="true" ht="15" hidden="false" customHeight="false" outlineLevel="0" collapsed="false">
      <c r="A38" s="43" t="s">
        <v>256</v>
      </c>
      <c r="B38" s="44" t="s">
        <v>34</v>
      </c>
      <c r="C38" s="45" t="n">
        <v>6</v>
      </c>
      <c r="D38" s="45" t="n">
        <v>8</v>
      </c>
      <c r="E38" s="45" t="s">
        <v>113</v>
      </c>
      <c r="F38" s="45" t="s">
        <v>257</v>
      </c>
      <c r="G38" s="45" t="s">
        <v>258</v>
      </c>
      <c r="H38" s="46" t="n">
        <f aca="false">IF($B38="E",$D38*$M38,0)</f>
        <v>0</v>
      </c>
      <c r="I38" s="47" t="n">
        <f aca="false">IF($B38="E",0,$D38*$M38)</f>
        <v>24.6666666666667</v>
      </c>
      <c r="J38" s="48" t="n">
        <f aca="false">$H38*$L38</f>
        <v>0</v>
      </c>
      <c r="K38" s="46" t="n">
        <f aca="false">$I38*$L38</f>
        <v>37.0493333333333</v>
      </c>
      <c r="L38" s="49" t="n">
        <f aca="false">IF($B38="E",LOOKUP(C38,$D$9:$L$9,$D$10:$L$10),LOOKUP(C38,$D$9:$L$9,$D$10:$L$10))</f>
        <v>1.502</v>
      </c>
      <c r="M38" s="49" t="n">
        <f aca="false">(LEFT(F38,(FIND("'",F38)-1)))+((MID(F38,FIND("-",F38)+1,((FIND("""",F38)-(FIND("-",F38))-1))))/12)</f>
        <v>3.08333333333333</v>
      </c>
    </row>
    <row r="39" s="5" customFormat="true" ht="15" hidden="false" customHeight="false" outlineLevel="0" collapsed="false">
      <c r="A39" s="43" t="s">
        <v>259</v>
      </c>
      <c r="B39" s="44" t="s">
        <v>34</v>
      </c>
      <c r="C39" s="45" t="n">
        <v>6</v>
      </c>
      <c r="D39" s="45" t="n">
        <v>16</v>
      </c>
      <c r="E39" s="45"/>
      <c r="F39" s="45" t="s">
        <v>255</v>
      </c>
      <c r="G39" s="45" t="s">
        <v>140</v>
      </c>
      <c r="H39" s="46" t="n">
        <f aca="false">IF($B39="E",$D39*$M39,0)</f>
        <v>0</v>
      </c>
      <c r="I39" s="47" t="n">
        <f aca="false">IF($B39="E",0,$D39*$M39)</f>
        <v>73.3333333333333</v>
      </c>
      <c r="J39" s="48" t="n">
        <f aca="false">$H39*$L39</f>
        <v>0</v>
      </c>
      <c r="K39" s="46" t="n">
        <f aca="false">$I39*$L39</f>
        <v>110.146666666667</v>
      </c>
      <c r="L39" s="49" t="n">
        <f aca="false">IF($B39="E",LOOKUP(C39,$D$9:$L$9,$D$10:$L$10),LOOKUP(C39,$D$9:$L$9,$D$10:$L$10))</f>
        <v>1.502</v>
      </c>
      <c r="M39" s="49" t="n">
        <f aca="false">(LEFT(F39,(FIND("'",F39)-1)))+((MID(F39,FIND("-",F39)+1,((FIND("""",F39)-(FIND("-",F39))-1))))/12)</f>
        <v>4.58333333333333</v>
      </c>
    </row>
    <row r="40" s="5" customFormat="true" ht="15" hidden="false" customHeight="false" outlineLevel="0" collapsed="false">
      <c r="A40" s="43" t="s">
        <v>260</v>
      </c>
      <c r="B40" s="44" t="s">
        <v>34</v>
      </c>
      <c r="C40" s="45" t="n">
        <v>6</v>
      </c>
      <c r="D40" s="45" t="n">
        <v>20</v>
      </c>
      <c r="E40" s="45"/>
      <c r="F40" s="45" t="s">
        <v>204</v>
      </c>
      <c r="G40" s="45" t="s">
        <v>107</v>
      </c>
      <c r="H40" s="46" t="n">
        <f aca="false">IF($B40="E",$D40*$M40,0)</f>
        <v>0</v>
      </c>
      <c r="I40" s="47" t="n">
        <f aca="false">IF($B40="E",0,$D40*$M40)</f>
        <v>30</v>
      </c>
      <c r="J40" s="48" t="n">
        <f aca="false">$H40*$L40</f>
        <v>0</v>
      </c>
      <c r="K40" s="46" t="n">
        <f aca="false">$I40*$L40</f>
        <v>45.06</v>
      </c>
      <c r="L40" s="49" t="n">
        <f aca="false">IF($B40="E",LOOKUP(C40,$D$9:$L$9,$D$10:$L$10),LOOKUP(C40,$D$9:$L$9,$D$10:$L$10))</f>
        <v>1.502</v>
      </c>
      <c r="M40" s="49" t="n">
        <f aca="false">(LEFT(F40,(FIND("'",F40)-1)))+((MID(F40,FIND("-",F40)+1,((FIND("""",F40)-(FIND("-",F40))-1))))/12)</f>
        <v>1.5</v>
      </c>
    </row>
    <row r="41" s="5" customFormat="true" ht="15" hidden="false" customHeight="false" outlineLevel="0" collapsed="false">
      <c r="A41" s="43" t="s">
        <v>261</v>
      </c>
      <c r="B41" s="44" t="s">
        <v>34</v>
      </c>
      <c r="C41" s="45" t="n">
        <v>6</v>
      </c>
      <c r="D41" s="45" t="n">
        <v>4</v>
      </c>
      <c r="E41" s="45"/>
      <c r="F41" s="45" t="s">
        <v>204</v>
      </c>
      <c r="G41" s="45" t="s">
        <v>107</v>
      </c>
      <c r="H41" s="46" t="n">
        <f aca="false">IF($B41="E",$D41*$M41,0)</f>
        <v>0</v>
      </c>
      <c r="I41" s="47" t="n">
        <f aca="false">IF($B41="E",0,$D41*$M41)</f>
        <v>6</v>
      </c>
      <c r="J41" s="48" t="n">
        <f aca="false">$H41*$L41</f>
        <v>0</v>
      </c>
      <c r="K41" s="46" t="n">
        <f aca="false">$I41*$L41</f>
        <v>9.012</v>
      </c>
      <c r="L41" s="49" t="n">
        <f aca="false">IF($B41="E",LOOKUP(C41,$D$9:$L$9,$D$10:$L$10),LOOKUP(C41,$D$9:$L$9,$D$10:$L$10))</f>
        <v>1.502</v>
      </c>
      <c r="M41" s="49" t="n">
        <f aca="false">(LEFT(F41,(FIND("'",F41)-1)))+((MID(F41,FIND("-",F41)+1,((FIND("""",F41)-(FIND("-",F41))-1))))/12)</f>
        <v>1.5</v>
      </c>
    </row>
    <row r="42" s="5" customFormat="true" ht="15" hidden="false" customHeight="false" outlineLevel="0" collapsed="false">
      <c r="A42" s="43" t="s">
        <v>262</v>
      </c>
      <c r="B42" s="44" t="s">
        <v>34</v>
      </c>
      <c r="C42" s="45" t="n">
        <v>6</v>
      </c>
      <c r="D42" s="45" t="n">
        <v>6</v>
      </c>
      <c r="E42" s="45"/>
      <c r="F42" s="45" t="s">
        <v>204</v>
      </c>
      <c r="G42" s="45" t="s">
        <v>107</v>
      </c>
      <c r="H42" s="46" t="n">
        <f aca="false">IF($B42="E",$D42*$M42,0)</f>
        <v>0</v>
      </c>
      <c r="I42" s="47" t="n">
        <f aca="false">IF($B42="E",0,$D42*$M42)</f>
        <v>9</v>
      </c>
      <c r="J42" s="48" t="n">
        <f aca="false">$H42*$L42</f>
        <v>0</v>
      </c>
      <c r="K42" s="46" t="n">
        <f aca="false">$I42*$L42</f>
        <v>13.518</v>
      </c>
      <c r="L42" s="49" t="n">
        <f aca="false">IF($B42="E",LOOKUP(C42,$D$9:$L$9,$D$10:$L$10),LOOKUP(C42,$D$9:$L$9,$D$10:$L$10))</f>
        <v>1.502</v>
      </c>
      <c r="M42" s="49" t="n">
        <f aca="false">(LEFT(F42,(FIND("'",F42)-1)))+((MID(F42,FIND("-",F42)+1,((FIND("""",F42)-(FIND("-",F42))-1))))/12)</f>
        <v>1.5</v>
      </c>
    </row>
    <row r="43" s="5" customFormat="true" ht="12" hidden="false" customHeight="false" outlineLevel="0" collapsed="false">
      <c r="C43" s="37"/>
      <c r="D43" s="37"/>
      <c r="F43" s="38"/>
      <c r="G43" s="37"/>
      <c r="H43" s="38"/>
      <c r="I43" s="38"/>
      <c r="J43" s="38"/>
      <c r="L43" s="39"/>
      <c r="M43" s="40"/>
      <c r="N43" s="40"/>
      <c r="O43" s="41"/>
      <c r="P43" s="42"/>
    </row>
    <row r="44" s="5" customFormat="true" ht="12" hidden="false" customHeight="false" outlineLevel="0" collapsed="false">
      <c r="C44" s="37"/>
      <c r="D44" s="37"/>
      <c r="F44" s="38"/>
      <c r="G44" s="37"/>
      <c r="H44" s="38"/>
      <c r="I44" s="38"/>
      <c r="J44" s="38"/>
      <c r="L44" s="39"/>
      <c r="M44" s="40"/>
      <c r="N44" s="40"/>
      <c r="O44" s="41"/>
      <c r="P44" s="42"/>
    </row>
    <row r="45" s="5" customFormat="true" ht="12.75" hidden="false" customHeight="false" outlineLevel="0" collapsed="false">
      <c r="C45" s="37"/>
      <c r="D45" s="37"/>
      <c r="F45" s="38"/>
      <c r="G45" s="37"/>
      <c r="H45" s="38"/>
      <c r="I45" s="38"/>
      <c r="J45" s="38"/>
      <c r="L45" s="50"/>
      <c r="M45" s="40"/>
      <c r="N45" s="40"/>
      <c r="O45" s="41"/>
      <c r="P45" s="42"/>
    </row>
    <row r="46" customFormat="false" ht="18" hidden="false" customHeight="false" outlineLevel="0" collapsed="false">
      <c r="E46" s="32" t="s">
        <v>285</v>
      </c>
      <c r="F46" s="32"/>
      <c r="G46" s="32"/>
      <c r="H46" s="32"/>
      <c r="I46" s="32"/>
      <c r="J46" s="32"/>
      <c r="K46" s="32"/>
    </row>
    <row r="47" customFormat="false" ht="18.75" hidden="false" customHeight="false" outlineLevel="0" collapsed="false">
      <c r="E47" s="51" t="s">
        <v>223</v>
      </c>
      <c r="F47" s="51"/>
      <c r="G47" s="51"/>
      <c r="H47" s="52"/>
      <c r="I47" s="51" t="s">
        <v>224</v>
      </c>
      <c r="J47" s="51"/>
      <c r="K47" s="51"/>
      <c r="L47" s="53"/>
    </row>
    <row r="48" customFormat="false" ht="13.5" hidden="false" customHeight="false" outlineLevel="0" collapsed="false">
      <c r="E48" s="54" t="s">
        <v>81</v>
      </c>
      <c r="F48" s="55" t="s">
        <v>94</v>
      </c>
      <c r="G48" s="56" t="s">
        <v>81</v>
      </c>
      <c r="H48" s="57"/>
      <c r="I48" s="54" t="s">
        <v>81</v>
      </c>
      <c r="J48" s="56" t="s">
        <v>94</v>
      </c>
      <c r="K48" s="58" t="s">
        <v>81</v>
      </c>
    </row>
    <row r="49" customFormat="false" ht="12.75" hidden="false" customHeight="false" outlineLevel="0" collapsed="false">
      <c r="E49" s="54" t="s">
        <v>100</v>
      </c>
      <c r="F49" s="54" t="s">
        <v>97</v>
      </c>
      <c r="G49" s="59" t="s">
        <v>102</v>
      </c>
      <c r="H49" s="57"/>
      <c r="I49" s="54" t="s">
        <v>100</v>
      </c>
      <c r="J49" s="54" t="s">
        <v>97</v>
      </c>
      <c r="K49" s="59" t="s">
        <v>102</v>
      </c>
    </row>
    <row r="50" customFormat="false" ht="15" hidden="false" customHeight="false" outlineLevel="0" collapsed="false">
      <c r="E50" s="60" t="n">
        <f aca="false">SUMIF($C$24:$C$45,"=3",$H$24:$H$45)</f>
        <v>0</v>
      </c>
      <c r="F50" s="61" t="s">
        <v>225</v>
      </c>
      <c r="G50" s="62" t="n">
        <f aca="false">SUMIF($C$24:$C$45,"=3",$J$24:$J$45)</f>
        <v>0</v>
      </c>
      <c r="H50" s="53"/>
      <c r="I50" s="60" t="n">
        <f aca="false">SUMIF($C$24:$C$45,"=3",$I$24:$I$45)</f>
        <v>0</v>
      </c>
      <c r="J50" s="61" t="s">
        <v>225</v>
      </c>
      <c r="K50" s="62" t="n">
        <f aca="false">SUMIF($C$24:$C$45,"=3",$K$24:$K$45)</f>
        <v>0</v>
      </c>
    </row>
    <row r="51" customFormat="false" ht="15" hidden="false" customHeight="false" outlineLevel="0" collapsed="false">
      <c r="E51" s="60" t="n">
        <f aca="false">SUMIF($C$24:$C$45,"=4",$H$24:$H$45)</f>
        <v>0</v>
      </c>
      <c r="F51" s="57" t="s">
        <v>226</v>
      </c>
      <c r="G51" s="62" t="n">
        <f aca="false">SUMIF($C$24:$C$45,"=4",$J$24:$J$45)</f>
        <v>0</v>
      </c>
      <c r="H51" s="53"/>
      <c r="I51" s="60" t="n">
        <f aca="false">SUMIF($C$24:$C$45,"=4",$I$24:$I$45)</f>
        <v>178.5</v>
      </c>
      <c r="J51" s="57" t="s">
        <v>226</v>
      </c>
      <c r="K51" s="62" t="n">
        <f aca="false">SUMIF($C$24:$C$45,"=4",$K$24:$K$45)</f>
        <v>119.238</v>
      </c>
    </row>
    <row r="52" customFormat="false" ht="15" hidden="false" customHeight="false" outlineLevel="0" collapsed="false">
      <c r="E52" s="60" t="n">
        <f aca="false">SUMIF($C$24:$C$45,"=5",$H$24:$H$45)</f>
        <v>0</v>
      </c>
      <c r="F52" s="57" t="s">
        <v>227</v>
      </c>
      <c r="G52" s="62" t="n">
        <f aca="false">SUMIF($C$24:$C$45,"=5",$J$24:$J$45)</f>
        <v>0</v>
      </c>
      <c r="H52" s="53"/>
      <c r="I52" s="60" t="n">
        <f aca="false">SUMIF($C$24:$C$45,"=5",$I$24:$I$45)</f>
        <v>471.25</v>
      </c>
      <c r="J52" s="57" t="s">
        <v>227</v>
      </c>
      <c r="K52" s="62" t="n">
        <f aca="false">SUMIF($C$24:$C$45,"=5",$K$24:$K$45)</f>
        <v>491.51375</v>
      </c>
    </row>
    <row r="53" customFormat="false" ht="15" hidden="false" customHeight="false" outlineLevel="0" collapsed="false">
      <c r="E53" s="60" t="n">
        <f aca="false">SUMIF($C$24:$C$45,"=6",$H$24:$H$45)</f>
        <v>0</v>
      </c>
      <c r="F53" s="57" t="s">
        <v>228</v>
      </c>
      <c r="G53" s="62" t="n">
        <f aca="false">SUMIF($C$24:$C$45,"=6",$J$24:$J$45)</f>
        <v>0</v>
      </c>
      <c r="H53" s="53"/>
      <c r="I53" s="60" t="n">
        <f aca="false">SUMIF($C$24:$C$45,"=6",$I$24:$I$45)</f>
        <v>4288.33333333333</v>
      </c>
      <c r="J53" s="57" t="s">
        <v>228</v>
      </c>
      <c r="K53" s="62" t="n">
        <f aca="false">SUMIF($C$24:$C$45,"=6",$K$24:$K$45)</f>
        <v>6441.07666666667</v>
      </c>
    </row>
    <row r="54" customFormat="false" ht="15" hidden="false" customHeight="false" outlineLevel="0" collapsed="false">
      <c r="E54" s="60" t="n">
        <f aca="false">SUMIF($C$24:$C$45,"=7",$H$24:$H$45)</f>
        <v>0</v>
      </c>
      <c r="F54" s="57" t="s">
        <v>229</v>
      </c>
      <c r="G54" s="62" t="n">
        <f aca="false">SUMIF($C$24:$C$45,"=7",$J$24:$J$45)</f>
        <v>0</v>
      </c>
      <c r="H54" s="53"/>
      <c r="I54" s="60" t="n">
        <f aca="false">SUMIF($C$24:$C$45,"=7",$I$24:$I$45)</f>
        <v>116.333333333333</v>
      </c>
      <c r="J54" s="57" t="s">
        <v>229</v>
      </c>
      <c r="K54" s="62" t="n">
        <f aca="false">SUMIF($C$24:$C$45,"=7",$K$24:$K$45)</f>
        <v>237.785333333333</v>
      </c>
    </row>
    <row r="55" customFormat="false" ht="15" hidden="false" customHeight="false" outlineLevel="0" collapsed="false">
      <c r="E55" s="60" t="n">
        <f aca="false">SUMIF($C$24:$C$45,"=8",$H$24:$H$45)</f>
        <v>0</v>
      </c>
      <c r="F55" s="57" t="s">
        <v>230</v>
      </c>
      <c r="G55" s="62" t="n">
        <f aca="false">SUMIF($C$24:$C$45,"=8",$J$24:$J$45)</f>
        <v>0</v>
      </c>
      <c r="H55" s="53"/>
      <c r="I55" s="60" t="n">
        <f aca="false">SUMIF($C$24:$C$45,"=8",$I$24:$I$45)</f>
        <v>214.166666666667</v>
      </c>
      <c r="J55" s="57" t="s">
        <v>230</v>
      </c>
      <c r="K55" s="62" t="n">
        <f aca="false">SUMIF($C$24:$C$45,"=8",$K$24:$K$45)</f>
        <v>571.825</v>
      </c>
    </row>
    <row r="56" customFormat="false" ht="15" hidden="false" customHeight="false" outlineLevel="0" collapsed="false">
      <c r="E56" s="60" t="n">
        <f aca="false">SUMIF($C$24:$C$45,"=9",$H$24:$H$45)</f>
        <v>0</v>
      </c>
      <c r="F56" s="57" t="s">
        <v>231</v>
      </c>
      <c r="G56" s="62" t="n">
        <f aca="false">SUMIF($C$24:$C$45,"=9",$J$24:$J$45)</f>
        <v>0</v>
      </c>
      <c r="H56" s="53"/>
      <c r="I56" s="60" t="n">
        <f aca="false">SUMIF($C$24:$C$45,"=9",$I$24:$I$45)</f>
        <v>85.6666666666667</v>
      </c>
      <c r="J56" s="57" t="s">
        <v>231</v>
      </c>
      <c r="K56" s="62" t="n">
        <f aca="false">SUMIF($C$24:$C$45,"=9",$K$24:$K$45)</f>
        <v>291.266666666667</v>
      </c>
    </row>
    <row r="57" customFormat="false" ht="15" hidden="false" customHeight="false" outlineLevel="0" collapsed="false">
      <c r="E57" s="60" t="n">
        <f aca="false">SUMIF($C$24:$C$45,"=10",$H$24:$H$45)</f>
        <v>0</v>
      </c>
      <c r="F57" s="57" t="s">
        <v>232</v>
      </c>
      <c r="G57" s="62" t="n">
        <f aca="false">SUMIF($C$24:$C$45,"=10",$J$24:$J$45)</f>
        <v>0</v>
      </c>
      <c r="H57" s="53"/>
      <c r="I57" s="60" t="n">
        <f aca="false">SUMIF($C$24:$C$45,"=10",$I$24:$I$45)</f>
        <v>0</v>
      </c>
      <c r="J57" s="57" t="s">
        <v>232</v>
      </c>
      <c r="K57" s="62" t="n">
        <f aca="false">SUMIF($C$24:$C$45,"=10",$K$24:$K$45)</f>
        <v>0</v>
      </c>
    </row>
    <row r="58" customFormat="false" ht="15" hidden="false" customHeight="false" outlineLevel="0" collapsed="false">
      <c r="E58" s="60" t="n">
        <f aca="false">SUMIF($C$24:$C$45,"=11",$H$24:$H$45)</f>
        <v>0</v>
      </c>
      <c r="F58" s="57" t="s">
        <v>233</v>
      </c>
      <c r="G58" s="62" t="n">
        <f aca="false">SUMIF($C$24:$C$45,"=11",$J$24:$J$45)</f>
        <v>0</v>
      </c>
      <c r="H58" s="53"/>
      <c r="I58" s="60" t="n">
        <f aca="false">SUMIF($C$24:$C$45,"=11",$I$24:$I$45)</f>
        <v>2207</v>
      </c>
      <c r="J58" s="57" t="s">
        <v>233</v>
      </c>
      <c r="K58" s="62" t="n">
        <f aca="false">SUMIF($C$24:$C$45,"=11",$K$24:$K$45)</f>
        <v>11725.791</v>
      </c>
    </row>
    <row r="59" customFormat="false" ht="15" hidden="false" customHeight="false" outlineLevel="0" collapsed="false">
      <c r="E59" s="63" t="s">
        <v>234</v>
      </c>
      <c r="F59" s="63"/>
      <c r="G59" s="64" t="n">
        <f aca="false">SUM(G50:G58)</f>
        <v>0</v>
      </c>
      <c r="H59" s="53"/>
      <c r="I59" s="63" t="s">
        <v>235</v>
      </c>
      <c r="J59" s="63"/>
      <c r="K59" s="64" t="n">
        <f aca="false">SUM(K50:K58)</f>
        <v>19878.4964166667</v>
      </c>
    </row>
    <row r="60" customFormat="false" ht="12.75" hidden="false" customHeight="false" outlineLevel="0" collapsed="false">
      <c r="H60" s="53"/>
    </row>
    <row r="62" customFormat="false" ht="12.75" hidden="false" customHeight="false" outlineLevel="0" collapsed="false">
      <c r="A62" s="65"/>
    </row>
  </sheetData>
  <mergeCells count="12">
    <mergeCell ref="B1:E1"/>
    <mergeCell ref="G1:I1"/>
    <mergeCell ref="B2:E2"/>
    <mergeCell ref="B3:E3"/>
    <mergeCell ref="B4:E4"/>
    <mergeCell ref="B5:E5"/>
    <mergeCell ref="A17:D17"/>
    <mergeCell ref="E46:K46"/>
    <mergeCell ref="E47:G47"/>
    <mergeCell ref="I47:K47"/>
    <mergeCell ref="E59:F59"/>
    <mergeCell ref="I59:J59"/>
  </mergeCells>
  <dataValidations count="2">
    <dataValidation allowBlank="true" errorStyle="stop" operator="between" showDropDown="false" showErrorMessage="true" showInputMessage="false" sqref="B24:B42" type="list">
      <formula1>"E,N"</formula1>
      <formula2>0</formula2>
    </dataValidation>
    <dataValidation allowBlank="true" errorStyle="stop" operator="between" showDropDown="false" showErrorMessage="true" showInputMessage="false" sqref="C24:C42" type="list">
      <formula1>"3,4,5,6,7,8,9,10,11"</formula1>
      <formula2>0</formula2>
    </dataValidation>
  </dataValidations>
  <printOptions headings="false" gridLines="true" gridLinesSet="true" horizontalCentered="false" verticalCentered="false"/>
  <pageMargins left="0.25" right="0.2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C&amp;A&amp;R&amp;D</oddHeader>
    <oddFooter>&amp;CPage &amp;P of &amp;N</oddFooter>
  </headerFooter>
  <rowBreaks count="1" manualBreakCount="1">
    <brk id="4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10.28125" defaultRowHeight="12.75" zeroHeight="false" outlineLevelRow="0" outlineLevelCol="0"/>
  <cols>
    <col collapsed="false" customWidth="true" hidden="false" outlineLevel="0" max="1" min="1" style="0" width="43.85"/>
    <col collapsed="false" customWidth="true" hidden="false" outlineLevel="0" max="2" min="2" style="0" width="2.42"/>
    <col collapsed="false" customWidth="true" hidden="false" outlineLevel="0" max="3" min="3" style="0" width="4.7"/>
    <col collapsed="false" customWidth="true" hidden="false" outlineLevel="0" max="4" min="4" style="0" width="6.56"/>
    <col collapsed="false" customWidth="true" hidden="false" outlineLevel="0" max="5" min="5" style="0" width="8.56"/>
    <col collapsed="false" customWidth="true" hidden="false" outlineLevel="0" max="6" min="6" style="0" width="8.7"/>
    <col collapsed="false" customWidth="true" hidden="false" outlineLevel="0" max="7" min="7" style="0" width="10.13"/>
    <col collapsed="false" customWidth="true" hidden="false" outlineLevel="0" max="8" min="8" style="0" width="12.85"/>
    <col collapsed="false" customWidth="true" hidden="false" outlineLevel="0" max="10" min="10" style="0" width="9.28"/>
    <col collapsed="false" customWidth="true" hidden="false" outlineLevel="0" max="11" min="11" style="0" width="8.7"/>
    <col collapsed="false" customWidth="true" hidden="false" outlineLevel="0" max="12" min="12" style="0" width="6.99"/>
    <col collapsed="false" customWidth="true" hidden="false" outlineLevel="0" max="13" min="13" style="0" width="8.56"/>
    <col collapsed="false" customWidth="true" hidden="false" outlineLevel="0" max="14" min="14" style="0" width="6.85"/>
    <col collapsed="false" customWidth="true" hidden="false" outlineLevel="0" max="16" min="15" style="0" width="10.13"/>
  </cols>
  <sheetData>
    <row r="1" customFormat="false" ht="15.75" hidden="false" customHeight="false" outlineLevel="0" collapsed="false">
      <c r="A1" s="3" t="str">
        <f aca="false">'Reinf S.S.'!A1</f>
        <v>Created By:</v>
      </c>
      <c r="B1" s="4" t="str">
        <f aca="false">'Reinf S.S.'!B1:E1</f>
        <v>XXXXXXXXX</v>
      </c>
      <c r="C1" s="4"/>
      <c r="D1" s="4"/>
      <c r="E1" s="4"/>
      <c r="F1" s="5"/>
      <c r="G1" s="6" t="s">
        <v>63</v>
      </c>
      <c r="H1" s="6"/>
      <c r="I1" s="6"/>
    </row>
    <row r="2" customFormat="false" ht="15" hidden="false" customHeight="false" outlineLevel="0" collapsed="false">
      <c r="A2" s="3" t="str">
        <f aca="false">'Reinf S.S.'!A2</f>
        <v>Date Created:</v>
      </c>
      <c r="B2" s="7" t="str">
        <f aca="false">'Reinf S.S.'!B2:E2</f>
        <v>MM/DD/YYYY</v>
      </c>
      <c r="C2" s="7"/>
      <c r="D2" s="7"/>
      <c r="E2" s="7"/>
      <c r="F2" s="5"/>
      <c r="G2" s="8" t="s">
        <v>66</v>
      </c>
      <c r="H2" s="9" t="s">
        <v>67</v>
      </c>
      <c r="I2" s="10" t="s">
        <v>68</v>
      </c>
    </row>
    <row r="3" customFormat="false" ht="20.25" hidden="false" customHeight="false" outlineLevel="0" collapsed="false">
      <c r="A3" s="3" t="str">
        <f aca="false">'Reinf S.S.'!A3</f>
        <v>Project #</v>
      </c>
      <c r="B3" s="4" t="str">
        <f aca="false">'Reinf S.S.'!B3:E3</f>
        <v>XXXXXXXXX</v>
      </c>
      <c r="C3" s="4"/>
      <c r="D3" s="4"/>
      <c r="E3" s="4"/>
      <c r="F3" s="5"/>
      <c r="G3" s="11" t="s">
        <v>70</v>
      </c>
      <c r="H3" s="12" t="s">
        <v>71</v>
      </c>
      <c r="I3" s="13" t="s">
        <v>72</v>
      </c>
    </row>
    <row r="4" customFormat="false" ht="18.75" hidden="false" customHeight="false" outlineLevel="0" collapsed="false">
      <c r="A4" s="3" t="str">
        <f aca="false">'Reinf S.S.'!A4</f>
        <v>Sub Account #</v>
      </c>
      <c r="B4" s="14" t="str">
        <f aca="false">'Reinf S.S.'!B4:E4</f>
        <v>XXXXX</v>
      </c>
      <c r="C4" s="14"/>
      <c r="D4" s="14"/>
      <c r="E4" s="14"/>
      <c r="F4" s="5"/>
      <c r="G4" s="15" t="s">
        <v>75</v>
      </c>
      <c r="H4" s="16" t="s">
        <v>76</v>
      </c>
      <c r="I4" s="17" t="s">
        <v>77</v>
      </c>
    </row>
    <row r="5" customFormat="false" ht="15.75" hidden="false" customHeight="false" outlineLevel="0" collapsed="false">
      <c r="A5" s="3" t="str">
        <f aca="false">'Reinf S.S.'!A5</f>
        <v>Structure #</v>
      </c>
      <c r="B5" s="4" t="str">
        <f aca="false">'Reinf S.S.'!B5:E5</f>
        <v>X-XX-XX</v>
      </c>
      <c r="C5" s="4"/>
      <c r="D5" s="4"/>
      <c r="E5" s="4"/>
      <c r="F5" s="5"/>
      <c r="G5" s="18" t="s">
        <v>80</v>
      </c>
      <c r="H5" s="19" t="s">
        <v>81</v>
      </c>
      <c r="I5" s="20" t="s">
        <v>82</v>
      </c>
    </row>
    <row r="6" customFormat="false" ht="12.75" hidden="false" customHeight="false" outlineLevel="0" collapsed="false">
      <c r="E6" s="21"/>
      <c r="F6" s="22"/>
    </row>
    <row r="7" customFormat="false" ht="12.75" hidden="false" customHeight="false" outlineLevel="0" collapsed="false">
      <c r="E7" s="21"/>
      <c r="F7" s="22"/>
    </row>
    <row r="8" customFormat="false" ht="12.75" hidden="false" customHeight="false" outlineLevel="0" collapsed="false">
      <c r="A8" s="23"/>
      <c r="B8" s="5"/>
      <c r="C8" s="21"/>
      <c r="D8" s="22"/>
      <c r="E8" s="21"/>
      <c r="F8" s="22"/>
    </row>
    <row r="9" customFormat="false" ht="12.75" hidden="true" customHeight="false" outlineLevel="0" collapsed="false">
      <c r="A9" s="24"/>
      <c r="B9" s="5"/>
      <c r="C9" s="25" t="s">
        <v>83</v>
      </c>
      <c r="D9" s="26" t="n">
        <v>3</v>
      </c>
      <c r="E9" s="26" t="n">
        <v>4</v>
      </c>
      <c r="F9" s="26" t="n">
        <v>5</v>
      </c>
      <c r="G9" s="26" t="n">
        <v>6</v>
      </c>
      <c r="H9" s="26" t="n">
        <v>7</v>
      </c>
      <c r="I9" s="26" t="n">
        <v>8</v>
      </c>
      <c r="J9" s="26" t="n">
        <v>9</v>
      </c>
      <c r="K9" s="26" t="n">
        <v>10</v>
      </c>
      <c r="L9" s="26" t="n">
        <v>11</v>
      </c>
      <c r="M9" s="5"/>
      <c r="N9" s="22"/>
    </row>
    <row r="10" customFormat="false" ht="12.75" hidden="true" customHeight="false" outlineLevel="0" collapsed="false">
      <c r="A10" s="27"/>
      <c r="B10" s="5"/>
      <c r="C10" s="25" t="s">
        <v>84</v>
      </c>
      <c r="D10" s="28" t="n">
        <v>0.376</v>
      </c>
      <c r="E10" s="28" t="n">
        <v>0.668</v>
      </c>
      <c r="F10" s="28" t="n">
        <v>1.043</v>
      </c>
      <c r="G10" s="28" t="n">
        <v>1.502</v>
      </c>
      <c r="H10" s="28" t="n">
        <v>2.044</v>
      </c>
      <c r="I10" s="28" t="n">
        <v>2.67</v>
      </c>
      <c r="J10" s="28" t="n">
        <v>3.4</v>
      </c>
      <c r="K10" s="28" t="n">
        <v>4.303</v>
      </c>
      <c r="L10" s="28" t="n">
        <v>5.313</v>
      </c>
      <c r="M10" s="5"/>
      <c r="N10" s="5"/>
    </row>
    <row r="11" customFormat="false" ht="15" hidden="false" customHeight="false" outlineLevel="0" collapsed="false">
      <c r="A11" s="29" t="s">
        <v>85</v>
      </c>
      <c r="B11" s="5"/>
      <c r="C11" s="21"/>
      <c r="D11" s="5"/>
      <c r="E11" s="21"/>
      <c r="F11" s="22"/>
    </row>
    <row r="12" customFormat="false" ht="15" hidden="false" customHeight="false" outlineLevel="0" collapsed="false">
      <c r="A12" s="29" t="s">
        <v>86</v>
      </c>
      <c r="B12" s="30"/>
      <c r="C12" s="21"/>
      <c r="D12" s="5"/>
      <c r="E12" s="5"/>
      <c r="F12" s="5"/>
    </row>
    <row r="13" customFormat="false" ht="15" hidden="false" customHeight="false" outlineLevel="0" collapsed="false">
      <c r="A13" s="29"/>
      <c r="B13" s="30"/>
      <c r="C13" s="21"/>
      <c r="D13" s="5"/>
      <c r="E13" s="5"/>
      <c r="F13" s="5"/>
    </row>
    <row r="14" customFormat="false" ht="15" hidden="false" customHeight="false" outlineLevel="0" collapsed="false">
      <c r="A14" s="29"/>
      <c r="B14" s="30"/>
      <c r="C14" s="21"/>
      <c r="D14" s="5"/>
      <c r="E14" s="5"/>
      <c r="F14" s="5"/>
    </row>
    <row r="15" customFormat="false" ht="15" hidden="false" customHeight="false" outlineLevel="0" collapsed="false">
      <c r="A15" s="29"/>
      <c r="B15" s="30"/>
      <c r="C15" s="21"/>
      <c r="D15" s="5"/>
      <c r="E15" s="5"/>
      <c r="F15" s="5"/>
    </row>
    <row r="16" s="5" customFormat="true" ht="12.75" hidden="false" customHeight="false" outlineLevel="0" collapsed="false">
      <c r="C16" s="21"/>
      <c r="G16" s="0"/>
      <c r="H16" s="0"/>
      <c r="I16" s="0"/>
      <c r="J16" s="0"/>
      <c r="K16" s="0"/>
      <c r="L16" s="0"/>
      <c r="M16" s="0"/>
      <c r="N16" s="0"/>
    </row>
    <row r="17" s="5" customFormat="true" ht="18" hidden="false" customHeight="false" outlineLevel="0" collapsed="false">
      <c r="A17" s="32" t="s">
        <v>286</v>
      </c>
      <c r="B17" s="32"/>
      <c r="C17" s="32"/>
      <c r="D17" s="32"/>
      <c r="G17" s="0"/>
      <c r="H17" s="0"/>
      <c r="I17" s="0"/>
      <c r="J17" s="0"/>
      <c r="K17" s="0"/>
      <c r="L17" s="0"/>
      <c r="M17" s="0"/>
      <c r="N17" s="0"/>
    </row>
    <row r="18" s="5" customFormat="true" ht="18.75" hidden="false" customHeight="false" outlineLevel="0" collapsed="false">
      <c r="A18" s="67"/>
      <c r="B18" s="67"/>
      <c r="C18" s="67"/>
      <c r="D18" s="67"/>
      <c r="G18" s="0"/>
      <c r="H18" s="0"/>
      <c r="I18" s="0"/>
      <c r="J18" s="0"/>
      <c r="K18" s="0"/>
      <c r="L18" s="0"/>
      <c r="M18" s="0"/>
      <c r="N18" s="0"/>
    </row>
    <row r="19" s="5" customFormat="true" ht="13.5" hidden="false" customHeight="false" outlineLevel="0" collapsed="false">
      <c r="C19" s="21"/>
      <c r="G19" s="0"/>
      <c r="H19" s="0"/>
      <c r="I19" s="0"/>
      <c r="J19" s="0"/>
      <c r="K19" s="0"/>
      <c r="L19" s="0"/>
      <c r="M19" s="0"/>
      <c r="N19" s="0"/>
    </row>
    <row r="20" s="5" customFormat="true" ht="12.75" hidden="false" customHeight="false" outlineLevel="0" collapsed="false">
      <c r="A20" s="33"/>
      <c r="B20" s="34" t="s">
        <v>16</v>
      </c>
      <c r="C20" s="33"/>
      <c r="D20" s="33"/>
      <c r="E20" s="33"/>
      <c r="F20" s="33"/>
      <c r="G20" s="33"/>
      <c r="H20" s="34" t="s">
        <v>91</v>
      </c>
      <c r="I20" s="33" t="s">
        <v>92</v>
      </c>
      <c r="J20" s="34" t="s">
        <v>91</v>
      </c>
      <c r="K20" s="33" t="s">
        <v>92</v>
      </c>
      <c r="L20" s="33"/>
      <c r="M20" s="33"/>
    </row>
    <row r="21" s="5" customFormat="true" ht="12.75" hidden="false" customHeight="false" outlineLevel="0" collapsed="false">
      <c r="A21" s="33"/>
      <c r="B21" s="33" t="s">
        <v>93</v>
      </c>
      <c r="C21" s="33" t="s">
        <v>94</v>
      </c>
      <c r="D21" s="33" t="s">
        <v>95</v>
      </c>
      <c r="E21" s="33" t="s">
        <v>94</v>
      </c>
      <c r="F21" s="33" t="s">
        <v>94</v>
      </c>
      <c r="G21" s="33" t="s">
        <v>94</v>
      </c>
      <c r="H21" s="33" t="s">
        <v>81</v>
      </c>
      <c r="I21" s="33" t="s">
        <v>81</v>
      </c>
      <c r="J21" s="33" t="s">
        <v>81</v>
      </c>
      <c r="K21" s="33" t="s">
        <v>81</v>
      </c>
      <c r="L21" s="33"/>
      <c r="M21" s="34" t="s">
        <v>94</v>
      </c>
    </row>
    <row r="22" s="5" customFormat="true" ht="12.75" hidden="false" customHeight="false" outlineLevel="0" collapsed="false">
      <c r="A22" s="35" t="s">
        <v>96</v>
      </c>
      <c r="B22" s="35" t="s">
        <v>34</v>
      </c>
      <c r="C22" s="35" t="s">
        <v>97</v>
      </c>
      <c r="D22" s="35" t="s">
        <v>98</v>
      </c>
      <c r="E22" s="35" t="s">
        <v>99</v>
      </c>
      <c r="F22" s="35" t="s">
        <v>100</v>
      </c>
      <c r="G22" s="35" t="s">
        <v>101</v>
      </c>
      <c r="H22" s="35" t="s">
        <v>100</v>
      </c>
      <c r="I22" s="35" t="s">
        <v>100</v>
      </c>
      <c r="J22" s="35" t="s">
        <v>102</v>
      </c>
      <c r="K22" s="35" t="s">
        <v>102</v>
      </c>
      <c r="L22" s="35" t="s">
        <v>102</v>
      </c>
      <c r="M22" s="35" t="s">
        <v>100</v>
      </c>
    </row>
    <row r="23" s="5" customFormat="true" ht="18" hidden="false" customHeight="false" outlineLevel="0" collapsed="false">
      <c r="A23" s="36" t="s">
        <v>287</v>
      </c>
      <c r="C23" s="37"/>
      <c r="D23" s="37"/>
      <c r="F23" s="38"/>
      <c r="G23" s="37"/>
      <c r="I23" s="39"/>
      <c r="J23" s="40"/>
      <c r="K23" s="40"/>
      <c r="L23" s="41"/>
      <c r="M23" s="42"/>
    </row>
    <row r="24" s="5" customFormat="true" ht="15.75" hidden="false" customHeight="false" outlineLevel="0" collapsed="false">
      <c r="A24" s="43" t="s">
        <v>288</v>
      </c>
      <c r="B24" s="44" t="s">
        <v>16</v>
      </c>
      <c r="C24" s="45" t="n">
        <v>4</v>
      </c>
      <c r="D24" s="45" t="n">
        <v>174</v>
      </c>
      <c r="E24" s="45" t="s">
        <v>204</v>
      </c>
      <c r="F24" s="45" t="s">
        <v>289</v>
      </c>
      <c r="G24" s="45"/>
      <c r="H24" s="46" t="n">
        <f aca="false">IF($B24="E",$D24*$M24,0)</f>
        <v>4067.25</v>
      </c>
      <c r="I24" s="47" t="n">
        <f aca="false">IF($B24="E",0,$D24*$M24)</f>
        <v>0</v>
      </c>
      <c r="J24" s="48" t="n">
        <f aca="false">$H24*$L24</f>
        <v>2716.923</v>
      </c>
      <c r="K24" s="46" t="n">
        <f aca="false">$I24*$L24</f>
        <v>0</v>
      </c>
      <c r="L24" s="49" t="n">
        <f aca="false">IF($B24="E",LOOKUP(C24,$D$9:$L$9,$D$10:$L$10),LOOKUP(C24,$D$9:$L$9,$D$10:$L$10))</f>
        <v>0.668</v>
      </c>
      <c r="M24" s="49" t="n">
        <f aca="false">(LEFT(F24,(FIND("'",F24)-1)))+((MID(F24,FIND("-",F24)+1,((FIND("""",F24)-(FIND("-",F24))-1))))/12)</f>
        <v>23.375</v>
      </c>
    </row>
    <row r="25" s="5" customFormat="true" ht="15" hidden="false" customHeight="false" outlineLevel="0" collapsed="false">
      <c r="A25" s="43" t="s">
        <v>290</v>
      </c>
      <c r="B25" s="44" t="s">
        <v>16</v>
      </c>
      <c r="C25" s="45" t="n">
        <v>5</v>
      </c>
      <c r="D25" s="45" t="n">
        <v>42</v>
      </c>
      <c r="E25" s="45" t="s">
        <v>169</v>
      </c>
      <c r="F25" s="45" t="s">
        <v>291</v>
      </c>
      <c r="G25" s="45" t="s">
        <v>107</v>
      </c>
      <c r="H25" s="46" t="n">
        <f aca="false">IF($B25="E",$D25*$M25,0)</f>
        <v>5404</v>
      </c>
      <c r="I25" s="47" t="n">
        <f aca="false">IF($B25="E",0,$D25*$M25)</f>
        <v>0</v>
      </c>
      <c r="J25" s="48" t="n">
        <f aca="false">$H25*$L25</f>
        <v>5636.372</v>
      </c>
      <c r="K25" s="46" t="n">
        <f aca="false">$I25*$L25</f>
        <v>0</v>
      </c>
      <c r="L25" s="49" t="n">
        <f aca="false">IF($B25="E",LOOKUP(C25,$D$9:$L$9,$D$10:$L$10),LOOKUP(C25,$D$9:$L$9,$D$10:$L$10))</f>
        <v>1.043</v>
      </c>
      <c r="M25" s="49" t="n">
        <f aca="false">(LEFT(F25,(FIND("'",F25)-1)))+((MID(F25,FIND("-",F25)+1,((FIND("""",F25)-(FIND("-",F25))-1))))/12)</f>
        <v>128.666666666667</v>
      </c>
    </row>
    <row r="26" s="5" customFormat="true" ht="15" hidden="false" customHeight="false" outlineLevel="0" collapsed="false">
      <c r="A26" s="43" t="s">
        <v>130</v>
      </c>
      <c r="B26" s="44" t="s">
        <v>16</v>
      </c>
      <c r="C26" s="45" t="n">
        <v>6</v>
      </c>
      <c r="D26" s="45" t="n">
        <v>516</v>
      </c>
      <c r="E26" s="45" t="s">
        <v>113</v>
      </c>
      <c r="F26" s="45" t="s">
        <v>292</v>
      </c>
      <c r="G26" s="45" t="s">
        <v>107</v>
      </c>
      <c r="H26" s="46" t="n">
        <f aca="false">IF($B26="E",$D26*$M26,0)</f>
        <v>10427.5</v>
      </c>
      <c r="I26" s="47" t="n">
        <f aca="false">IF($B26="E",0,$D26*$M26)</f>
        <v>0</v>
      </c>
      <c r="J26" s="48" t="n">
        <f aca="false">$H26*$L26</f>
        <v>15662.105</v>
      </c>
      <c r="K26" s="46" t="n">
        <f aca="false">$I26*$L26</f>
        <v>0</v>
      </c>
      <c r="L26" s="49" t="n">
        <f aca="false">IF($B26="E",LOOKUP(C26,$D$9:$L$9,$D$10:$L$10),LOOKUP(C26,$D$9:$L$9,$D$10:$L$10))</f>
        <v>1.502</v>
      </c>
      <c r="M26" s="49" t="n">
        <f aca="false">(LEFT(F26,(FIND("'",F26)-1)))+((MID(F26,FIND("-",F26)+1,((FIND("""",F26)-(FIND("-",F26))-1))))/12)</f>
        <v>20.2083333333333</v>
      </c>
    </row>
    <row r="27" s="5" customFormat="true" ht="15" hidden="false" customHeight="false" outlineLevel="0" collapsed="false">
      <c r="A27" s="43" t="s">
        <v>293</v>
      </c>
      <c r="B27" s="44" t="s">
        <v>16</v>
      </c>
      <c r="C27" s="45" t="n">
        <v>5</v>
      </c>
      <c r="D27" s="45" t="n">
        <v>42</v>
      </c>
      <c r="E27" s="45" t="s">
        <v>169</v>
      </c>
      <c r="F27" s="45" t="s">
        <v>291</v>
      </c>
      <c r="G27" s="45" t="s">
        <v>107</v>
      </c>
      <c r="H27" s="46" t="n">
        <f aca="false">IF($B27="E",$D27*$M27,0)</f>
        <v>5404</v>
      </c>
      <c r="I27" s="47" t="n">
        <f aca="false">IF($B27="E",0,$D27*$M27)</f>
        <v>0</v>
      </c>
      <c r="J27" s="48" t="n">
        <f aca="false">$H27*$L27</f>
        <v>5636.372</v>
      </c>
      <c r="K27" s="46" t="n">
        <f aca="false">$I27*$L27</f>
        <v>0</v>
      </c>
      <c r="L27" s="49" t="n">
        <f aca="false">IF($B27="E",LOOKUP(C27,$D$9:$L$9,$D$10:$L$10),LOOKUP(C27,$D$9:$L$9,$D$10:$L$10))</f>
        <v>1.043</v>
      </c>
      <c r="M27" s="49" t="n">
        <f aca="false">(LEFT(F27,(FIND("'",F27)-1)))+((MID(F27,FIND("-",F27)+1,((FIND("""",F27)-(FIND("-",F27))-1))))/12)</f>
        <v>128.666666666667</v>
      </c>
    </row>
    <row r="28" s="5" customFormat="true" ht="15" hidden="false" customHeight="false" outlineLevel="0" collapsed="false">
      <c r="A28" s="43" t="s">
        <v>294</v>
      </c>
      <c r="B28" s="44" t="s">
        <v>16</v>
      </c>
      <c r="C28" s="45" t="n">
        <v>5</v>
      </c>
      <c r="D28" s="45" t="n">
        <v>16</v>
      </c>
      <c r="E28" s="45"/>
      <c r="F28" s="45" t="s">
        <v>295</v>
      </c>
      <c r="G28" s="45" t="s">
        <v>107</v>
      </c>
      <c r="H28" s="46" t="n">
        <f aca="false">IF($B28="E",$D28*$M28,0)</f>
        <v>104</v>
      </c>
      <c r="I28" s="47" t="n">
        <f aca="false">IF($B28="E",0,$D28*$M28)</f>
        <v>0</v>
      </c>
      <c r="J28" s="48" t="n">
        <f aca="false">$H28*$L28</f>
        <v>108.472</v>
      </c>
      <c r="K28" s="46" t="n">
        <f aca="false">$I28*$L28</f>
        <v>0</v>
      </c>
      <c r="L28" s="49" t="n">
        <f aca="false">IF($B28="E",LOOKUP(C28,$D$9:$L$9,$D$10:$L$10),LOOKUP(C28,$D$9:$L$9,$D$10:$L$10))</f>
        <v>1.043</v>
      </c>
      <c r="M28" s="49" t="n">
        <f aca="false">(LEFT(F28,(FIND("'",F28)-1)))+((MID(F28,FIND("-",F28)+1,((FIND("""",F28)-(FIND("-",F28))-1))))/12)</f>
        <v>6.5</v>
      </c>
    </row>
    <row r="29" s="5" customFormat="true" ht="15" hidden="false" customHeight="false" outlineLevel="0" collapsed="false">
      <c r="A29" s="43" t="s">
        <v>296</v>
      </c>
      <c r="B29" s="44" t="s">
        <v>16</v>
      </c>
      <c r="C29" s="45" t="n">
        <v>6</v>
      </c>
      <c r="D29" s="45" t="n">
        <v>8</v>
      </c>
      <c r="E29" s="45"/>
      <c r="F29" s="45" t="s">
        <v>269</v>
      </c>
      <c r="G29" s="45" t="s">
        <v>107</v>
      </c>
      <c r="H29" s="46" t="n">
        <f aca="false">IF($B29="E",$D29*$M29,0)</f>
        <v>60</v>
      </c>
      <c r="I29" s="47" t="n">
        <f aca="false">IF($B29="E",0,$D29*$M29)</f>
        <v>0</v>
      </c>
      <c r="J29" s="48" t="n">
        <f aca="false">$H29*$L29</f>
        <v>90.12</v>
      </c>
      <c r="K29" s="46" t="n">
        <f aca="false">$I29*$L29</f>
        <v>0</v>
      </c>
      <c r="L29" s="49" t="n">
        <f aca="false">IF($B29="E",LOOKUP(C29,$D$9:$L$9,$D$10:$L$10),LOOKUP(C29,$D$9:$L$9,$D$10:$L$10))</f>
        <v>1.502</v>
      </c>
      <c r="M29" s="49" t="n">
        <f aca="false">(LEFT(F29,(FIND("'",F29)-1)))+((MID(F29,FIND("-",F29)+1,((FIND("""",F29)-(FIND("-",F29))-1))))/12)</f>
        <v>7.5</v>
      </c>
    </row>
    <row r="30" s="5" customFormat="true" ht="15" hidden="false" customHeight="false" outlineLevel="0" collapsed="false">
      <c r="A30" s="43" t="s">
        <v>297</v>
      </c>
      <c r="B30" s="44" t="s">
        <v>16</v>
      </c>
      <c r="C30" s="45" t="n">
        <v>5</v>
      </c>
      <c r="D30" s="45" t="n">
        <v>16</v>
      </c>
      <c r="E30" s="45"/>
      <c r="F30" s="45" t="s">
        <v>298</v>
      </c>
      <c r="G30" s="45" t="s">
        <v>107</v>
      </c>
      <c r="H30" s="46" t="n">
        <f aca="false">IF($B30="E",$D30*$M30,0)</f>
        <v>48</v>
      </c>
      <c r="I30" s="47" t="n">
        <f aca="false">IF($B30="E",0,$D30*$M30)</f>
        <v>0</v>
      </c>
      <c r="J30" s="48" t="n">
        <f aca="false">$H30*$L30</f>
        <v>50.064</v>
      </c>
      <c r="K30" s="46" t="n">
        <f aca="false">$I30*$L30</f>
        <v>0</v>
      </c>
      <c r="L30" s="49" t="n">
        <f aca="false">IF($B30="E",LOOKUP(C30,$D$9:$L$9,$D$10:$L$10),LOOKUP(C30,$D$9:$L$9,$D$10:$L$10))</f>
        <v>1.043</v>
      </c>
      <c r="M30" s="49" t="n">
        <f aca="false">(LEFT(F30,(FIND("'",F30)-1)))+((MID(F30,FIND("-",F30)+1,((FIND("""",F30)-(FIND("-",F30))-1))))/12)</f>
        <v>3</v>
      </c>
    </row>
    <row r="31" s="5" customFormat="true" ht="15" hidden="false" customHeight="false" outlineLevel="0" collapsed="false">
      <c r="A31" s="43" t="s">
        <v>299</v>
      </c>
      <c r="B31" s="44" t="s">
        <v>16</v>
      </c>
      <c r="C31" s="45" t="n">
        <v>4</v>
      </c>
      <c r="D31" s="45" t="n">
        <v>40</v>
      </c>
      <c r="E31" s="45"/>
      <c r="F31" s="45" t="s">
        <v>300</v>
      </c>
      <c r="G31" s="45" t="s">
        <v>107</v>
      </c>
      <c r="H31" s="46" t="n">
        <f aca="false">IF($B31="E",$D31*$M31,0)</f>
        <v>100</v>
      </c>
      <c r="I31" s="47" t="n">
        <f aca="false">IF($B31="E",0,$D31*$M31)</f>
        <v>0</v>
      </c>
      <c r="J31" s="48" t="n">
        <f aca="false">$H31*$L31</f>
        <v>66.8</v>
      </c>
      <c r="K31" s="46" t="n">
        <f aca="false">$I31*$L31</f>
        <v>0</v>
      </c>
      <c r="L31" s="49" t="n">
        <f aca="false">IF($B31="E",LOOKUP(C31,$D$9:$L$9,$D$10:$L$10),LOOKUP(C31,$D$9:$L$9,$D$10:$L$10))</f>
        <v>0.668</v>
      </c>
      <c r="M31" s="49" t="n">
        <f aca="false">(LEFT(F31,(FIND("'",F31)-1)))+((MID(F31,FIND("-",F31)+1,((FIND("""",F31)-(FIND("-",F31))-1))))/12)</f>
        <v>2.5</v>
      </c>
    </row>
    <row r="32" s="5" customFormat="true" ht="15" hidden="false" customHeight="false" outlineLevel="0" collapsed="false">
      <c r="A32" s="43" t="s">
        <v>301</v>
      </c>
      <c r="B32" s="44" t="s">
        <v>16</v>
      </c>
      <c r="C32" s="45" t="n">
        <v>5</v>
      </c>
      <c r="D32" s="45" t="n">
        <v>8</v>
      </c>
      <c r="E32" s="45"/>
      <c r="F32" s="45" t="s">
        <v>302</v>
      </c>
      <c r="G32" s="45" t="s">
        <v>107</v>
      </c>
      <c r="H32" s="46" t="n">
        <f aca="false">IF($B32="E",$D32*$M32,0)</f>
        <v>873.333333333333</v>
      </c>
      <c r="I32" s="47" t="n">
        <f aca="false">IF($B32="E",0,$D32*$M32)</f>
        <v>0</v>
      </c>
      <c r="J32" s="48" t="n">
        <f aca="false">$H32*$L32</f>
        <v>910.886666666667</v>
      </c>
      <c r="K32" s="46" t="n">
        <f aca="false">$I32*$L32</f>
        <v>0</v>
      </c>
      <c r="L32" s="49" t="n">
        <f aca="false">IF($B32="E",LOOKUP(C32,$D$9:$L$9,$D$10:$L$10),LOOKUP(C32,$D$9:$L$9,$D$10:$L$10))</f>
        <v>1.043</v>
      </c>
      <c r="M32" s="49" t="n">
        <f aca="false">(LEFT(F32,(FIND("'",F32)-1)))+((MID(F32,FIND("-",F32)+1,((FIND("""",F32)-(FIND("-",F32))-1))))/12)</f>
        <v>109.166666666667</v>
      </c>
    </row>
    <row r="33" s="5" customFormat="true" ht="18" hidden="false" customHeight="false" outlineLevel="0" collapsed="false">
      <c r="A33" s="36" t="s">
        <v>303</v>
      </c>
      <c r="B33" s="0"/>
      <c r="C33" s="0"/>
      <c r="D33" s="0"/>
      <c r="E33" s="0"/>
      <c r="F33" s="0"/>
      <c r="G33" s="0"/>
      <c r="H33" s="0"/>
      <c r="I33" s="0"/>
      <c r="J33" s="0"/>
      <c r="K33" s="0"/>
      <c r="L33" s="0"/>
      <c r="M33" s="0"/>
    </row>
    <row r="34" s="5" customFormat="true" ht="15.75" hidden="false" customHeight="false" outlineLevel="0" collapsed="false">
      <c r="A34" s="43" t="s">
        <v>304</v>
      </c>
      <c r="B34" s="44" t="s">
        <v>16</v>
      </c>
      <c r="C34" s="45" t="n">
        <v>5</v>
      </c>
      <c r="D34" s="45" t="n">
        <v>24</v>
      </c>
      <c r="E34" s="45"/>
      <c r="F34" s="45" t="s">
        <v>291</v>
      </c>
      <c r="G34" s="45" t="s">
        <v>107</v>
      </c>
      <c r="H34" s="46" t="n">
        <f aca="false">IF($B34="E",$D34*$M34,0)</f>
        <v>3088</v>
      </c>
      <c r="I34" s="47" t="n">
        <f aca="false">IF($B34="E",0,$D34*$M34)</f>
        <v>0</v>
      </c>
      <c r="J34" s="48" t="n">
        <f aca="false">$H34*$L34</f>
        <v>3220.784</v>
      </c>
      <c r="K34" s="46" t="n">
        <f aca="false">$I34*$L34</f>
        <v>0</v>
      </c>
      <c r="L34" s="49" t="n">
        <f aca="false">IF($B34="E",LOOKUP(C34,$D$9:$L$9,$D$10:$L$10),LOOKUP(C34,$D$9:$L$9,$D$10:$L$10))</f>
        <v>1.043</v>
      </c>
      <c r="M34" s="49" t="n">
        <f aca="false">(LEFT(F34,(FIND("'",F34)-1)))+((MID(F34,FIND("-",F34)+1,((FIND("""",F34)-(FIND("-",F34))-1))))/12)</f>
        <v>128.666666666667</v>
      </c>
    </row>
    <row r="35" s="5" customFormat="true" ht="15" hidden="false" customHeight="false" outlineLevel="0" collapsed="false">
      <c r="A35" s="43" t="s">
        <v>140</v>
      </c>
      <c r="B35" s="44" t="s">
        <v>16</v>
      </c>
      <c r="C35" s="45" t="n">
        <v>5</v>
      </c>
      <c r="D35" s="45" t="n">
        <v>260</v>
      </c>
      <c r="E35" s="45"/>
      <c r="F35" s="45" t="s">
        <v>305</v>
      </c>
      <c r="G35" s="45" t="s">
        <v>258</v>
      </c>
      <c r="H35" s="46" t="n">
        <f aca="false">IF($B35="E",$D35*$M35,0)</f>
        <v>2036.66666666667</v>
      </c>
      <c r="I35" s="47" t="n">
        <f aca="false">IF($B35="E",0,$D35*$M35)</f>
        <v>0</v>
      </c>
      <c r="J35" s="48" t="n">
        <f aca="false">$H35*$L35</f>
        <v>2124.24333333333</v>
      </c>
      <c r="K35" s="46" t="n">
        <f aca="false">$I35*$L35</f>
        <v>0</v>
      </c>
      <c r="L35" s="49" t="n">
        <f aca="false">IF($B35="E",LOOKUP(C35,$D$9:$L$9,$D$10:$L$10),LOOKUP(C35,$D$9:$L$9,$D$10:$L$10))</f>
        <v>1.043</v>
      </c>
      <c r="M35" s="49" t="n">
        <f aca="false">(LEFT(F35,(FIND("'",F35)-1)))+((MID(F35,FIND("-",F35)+1,((FIND("""",F35)-(FIND("-",F35))-1))))/12)</f>
        <v>7.83333333333333</v>
      </c>
    </row>
    <row r="36" s="5" customFormat="true" ht="15" hidden="false" customHeight="false" outlineLevel="0" collapsed="false">
      <c r="A36" s="43" t="s">
        <v>306</v>
      </c>
      <c r="B36" s="44" t="s">
        <v>16</v>
      </c>
      <c r="C36" s="45" t="n">
        <v>5</v>
      </c>
      <c r="D36" s="45" t="n">
        <v>12</v>
      </c>
      <c r="E36" s="45"/>
      <c r="F36" s="45" t="s">
        <v>307</v>
      </c>
      <c r="G36" s="45" t="s">
        <v>48</v>
      </c>
      <c r="H36" s="46" t="n">
        <f aca="false">IF($B36="E",$D36*$M36,0)</f>
        <v>50</v>
      </c>
      <c r="I36" s="47" t="n">
        <f aca="false">IF($B36="E",0,$D36*$M36)</f>
        <v>0</v>
      </c>
      <c r="J36" s="48" t="n">
        <f aca="false">$H36*$L36</f>
        <v>52.15</v>
      </c>
      <c r="K36" s="46" t="n">
        <f aca="false">$I36*$L36</f>
        <v>0</v>
      </c>
      <c r="L36" s="49" t="n">
        <f aca="false">IF($B36="E",LOOKUP(C36,$D$9:$L$9,$D$10:$L$10),LOOKUP(C36,$D$9:$L$9,$D$10:$L$10))</f>
        <v>1.043</v>
      </c>
      <c r="M36" s="49" t="n">
        <f aca="false">(LEFT(F36,(FIND("'",F36)-1)))+((MID(F36,FIND("-",F36)+1,((FIND("""",F36)-(FIND("-",F36))-1))))/12)</f>
        <v>4.16666666666667</v>
      </c>
    </row>
    <row r="37" s="5" customFormat="true" ht="15" hidden="false" customHeight="false" outlineLevel="0" collapsed="false">
      <c r="A37" s="43" t="s">
        <v>306</v>
      </c>
      <c r="B37" s="44" t="s">
        <v>16</v>
      </c>
      <c r="C37" s="45" t="n">
        <v>4</v>
      </c>
      <c r="D37" s="45" t="n">
        <v>12</v>
      </c>
      <c r="E37" s="45"/>
      <c r="F37" s="45" t="s">
        <v>308</v>
      </c>
      <c r="G37" s="45" t="s">
        <v>48</v>
      </c>
      <c r="H37" s="46" t="n">
        <f aca="false">IF($B37="E",$D37*$M37,0)</f>
        <v>44</v>
      </c>
      <c r="I37" s="47" t="n">
        <f aca="false">IF($B37="E",0,$D37*$M37)</f>
        <v>0</v>
      </c>
      <c r="J37" s="48" t="n">
        <f aca="false">$H37*$L37</f>
        <v>29.392</v>
      </c>
      <c r="K37" s="46" t="n">
        <f aca="false">$I37*$L37</f>
        <v>0</v>
      </c>
      <c r="L37" s="49" t="n">
        <f aca="false">IF($B37="E",LOOKUP(C37,$D$9:$L$9,$D$10:$L$10),LOOKUP(C37,$D$9:$L$9,$D$10:$L$10))</f>
        <v>0.668</v>
      </c>
      <c r="M37" s="49" t="n">
        <f aca="false">(LEFT(F37,(FIND("'",F37)-1)))+((MID(F37,FIND("-",F37)+1,((FIND("""",F37)-(FIND("-",F37))-1))))/12)</f>
        <v>3.66666666666667</v>
      </c>
    </row>
    <row r="38" s="5" customFormat="true" ht="12" hidden="false" customHeight="false" outlineLevel="0" collapsed="false">
      <c r="C38" s="37"/>
      <c r="D38" s="37"/>
      <c r="F38" s="38"/>
      <c r="G38" s="37"/>
      <c r="H38" s="38"/>
      <c r="I38" s="38"/>
      <c r="J38" s="38"/>
      <c r="L38" s="39"/>
      <c r="M38" s="40"/>
      <c r="N38" s="40"/>
      <c r="O38" s="41"/>
      <c r="P38" s="42"/>
    </row>
    <row r="39" s="5" customFormat="true" ht="12" hidden="false" customHeight="false" outlineLevel="0" collapsed="false">
      <c r="C39" s="37"/>
      <c r="D39" s="37"/>
      <c r="F39" s="38"/>
      <c r="G39" s="37"/>
      <c r="H39" s="38"/>
      <c r="I39" s="38"/>
      <c r="J39" s="38"/>
      <c r="L39" s="39"/>
      <c r="M39" s="40"/>
      <c r="N39" s="40"/>
      <c r="O39" s="41"/>
      <c r="P39" s="42"/>
    </row>
    <row r="40" s="5" customFormat="true" ht="12.75" hidden="false" customHeight="false" outlineLevel="0" collapsed="false">
      <c r="C40" s="37"/>
      <c r="D40" s="37"/>
      <c r="F40" s="38"/>
      <c r="G40" s="37"/>
      <c r="H40" s="38"/>
      <c r="I40" s="38"/>
      <c r="J40" s="38"/>
      <c r="L40" s="50"/>
      <c r="M40" s="40"/>
      <c r="N40" s="40"/>
      <c r="O40" s="41"/>
      <c r="P40" s="42"/>
    </row>
    <row r="41" customFormat="false" ht="18" hidden="false" customHeight="false" outlineLevel="0" collapsed="false">
      <c r="E41" s="32" t="s">
        <v>309</v>
      </c>
      <c r="F41" s="32"/>
      <c r="G41" s="32"/>
      <c r="H41" s="32"/>
      <c r="I41" s="32"/>
      <c r="J41" s="32"/>
      <c r="K41" s="32"/>
    </row>
    <row r="42" customFormat="false" ht="18.75" hidden="false" customHeight="false" outlineLevel="0" collapsed="false">
      <c r="E42" s="51" t="s">
        <v>223</v>
      </c>
      <c r="F42" s="51"/>
      <c r="G42" s="51"/>
      <c r="H42" s="52"/>
      <c r="I42" s="51" t="s">
        <v>224</v>
      </c>
      <c r="J42" s="51"/>
      <c r="K42" s="51"/>
      <c r="L42" s="53"/>
    </row>
    <row r="43" customFormat="false" ht="13.5" hidden="false" customHeight="false" outlineLevel="0" collapsed="false">
      <c r="E43" s="54" t="s">
        <v>81</v>
      </c>
      <c r="F43" s="55" t="s">
        <v>94</v>
      </c>
      <c r="G43" s="56" t="s">
        <v>81</v>
      </c>
      <c r="H43" s="57"/>
      <c r="I43" s="54" t="s">
        <v>81</v>
      </c>
      <c r="J43" s="56" t="s">
        <v>94</v>
      </c>
      <c r="K43" s="58" t="s">
        <v>81</v>
      </c>
    </row>
    <row r="44" customFormat="false" ht="12.75" hidden="false" customHeight="false" outlineLevel="0" collapsed="false">
      <c r="E44" s="54" t="s">
        <v>100</v>
      </c>
      <c r="F44" s="54" t="s">
        <v>97</v>
      </c>
      <c r="G44" s="59" t="s">
        <v>102</v>
      </c>
      <c r="H44" s="57"/>
      <c r="I44" s="54" t="s">
        <v>100</v>
      </c>
      <c r="J44" s="54" t="s">
        <v>97</v>
      </c>
      <c r="K44" s="59" t="s">
        <v>102</v>
      </c>
    </row>
    <row r="45" customFormat="false" ht="15" hidden="false" customHeight="false" outlineLevel="0" collapsed="false">
      <c r="E45" s="60" t="n">
        <f aca="false">SUMIF($C$24:$C$40,"=3",$H$24:$H$40)</f>
        <v>0</v>
      </c>
      <c r="F45" s="61" t="s">
        <v>225</v>
      </c>
      <c r="G45" s="62" t="n">
        <f aca="false">SUMIF($C$24:$C$40,"=3",$J$24:$J$40)</f>
        <v>0</v>
      </c>
      <c r="H45" s="53"/>
      <c r="I45" s="60" t="n">
        <f aca="false">SUMIF($C$24:$C$40,"=3",$I$24:$I$40)</f>
        <v>0</v>
      </c>
      <c r="J45" s="61" t="s">
        <v>225</v>
      </c>
      <c r="K45" s="62" t="n">
        <f aca="false">SUMIF($C$24:$C$40,"=3",$K$24:$K$40)</f>
        <v>0</v>
      </c>
    </row>
    <row r="46" customFormat="false" ht="15" hidden="false" customHeight="false" outlineLevel="0" collapsed="false">
      <c r="E46" s="60" t="n">
        <f aca="false">SUMIF($C$24:$C$40,"=4",$H$24:$H$40)</f>
        <v>4211.25</v>
      </c>
      <c r="F46" s="57" t="s">
        <v>226</v>
      </c>
      <c r="G46" s="62" t="n">
        <f aca="false">SUMIF($C$24:$C$40,"=4",$J$24:$J$40)</f>
        <v>2813.115</v>
      </c>
      <c r="H46" s="53"/>
      <c r="I46" s="60" t="n">
        <f aca="false">SUMIF($C$24:$C$40,"=4",$I$24:$I$40)</f>
        <v>0</v>
      </c>
      <c r="J46" s="57" t="s">
        <v>226</v>
      </c>
      <c r="K46" s="62" t="n">
        <f aca="false">SUMIF($C$24:$C$40,"=4",$K$24:$K$40)</f>
        <v>0</v>
      </c>
    </row>
    <row r="47" customFormat="false" ht="15" hidden="false" customHeight="false" outlineLevel="0" collapsed="false">
      <c r="E47" s="60" t="n">
        <f aca="false">SUMIF($C$24:$C$40,"=5",$H$24:$H$40)</f>
        <v>17008</v>
      </c>
      <c r="F47" s="57" t="s">
        <v>227</v>
      </c>
      <c r="G47" s="62" t="n">
        <f aca="false">SUMIF($C$24:$C$40,"=5",$J$24:$J$40)</f>
        <v>17739.344</v>
      </c>
      <c r="H47" s="53"/>
      <c r="I47" s="60" t="n">
        <f aca="false">SUMIF($C$24:$C$40,"=5",$I$24:$I$40)</f>
        <v>0</v>
      </c>
      <c r="J47" s="57" t="s">
        <v>227</v>
      </c>
      <c r="K47" s="62" t="n">
        <f aca="false">SUMIF($C$24:$C$40,"=5",$K$24:$K$40)</f>
        <v>0</v>
      </c>
    </row>
    <row r="48" customFormat="false" ht="15" hidden="false" customHeight="false" outlineLevel="0" collapsed="false">
      <c r="E48" s="60" t="n">
        <f aca="false">SUMIF($C$24:$C$40,"=6",$H$24:$H$40)</f>
        <v>10487.5</v>
      </c>
      <c r="F48" s="57" t="s">
        <v>228</v>
      </c>
      <c r="G48" s="62" t="n">
        <f aca="false">SUMIF($C$24:$C$40,"=6",$J$24:$J$40)</f>
        <v>15752.225</v>
      </c>
      <c r="H48" s="53"/>
      <c r="I48" s="60" t="n">
        <f aca="false">SUMIF($C$24:$C$40,"=6",$I$24:$I$40)</f>
        <v>0</v>
      </c>
      <c r="J48" s="57" t="s">
        <v>228</v>
      </c>
      <c r="K48" s="62" t="n">
        <f aca="false">SUMIF($C$24:$C$40,"=6",$K$24:$K$40)</f>
        <v>0</v>
      </c>
    </row>
    <row r="49" customFormat="false" ht="15" hidden="false" customHeight="false" outlineLevel="0" collapsed="false">
      <c r="E49" s="60" t="n">
        <f aca="false">SUMIF($C$24:$C$40,"=7",$H$24:$H$40)</f>
        <v>0</v>
      </c>
      <c r="F49" s="57" t="s">
        <v>229</v>
      </c>
      <c r="G49" s="62" t="n">
        <f aca="false">SUMIF($C$24:$C$40,"=7",$J$24:$J$40)</f>
        <v>0</v>
      </c>
      <c r="H49" s="53"/>
      <c r="I49" s="60" t="n">
        <f aca="false">SUMIF($C$24:$C$40,"=7",$I$24:$I$40)</f>
        <v>0</v>
      </c>
      <c r="J49" s="57" t="s">
        <v>229</v>
      </c>
      <c r="K49" s="62" t="n">
        <f aca="false">SUMIF($C$24:$C$40,"=7",$K$24:$K$40)</f>
        <v>0</v>
      </c>
    </row>
    <row r="50" customFormat="false" ht="15" hidden="false" customHeight="false" outlineLevel="0" collapsed="false">
      <c r="E50" s="60" t="n">
        <f aca="false">SUMIF($C$24:$C$40,"=8",$H$24:$H$40)</f>
        <v>0</v>
      </c>
      <c r="F50" s="57" t="s">
        <v>230</v>
      </c>
      <c r="G50" s="62" t="n">
        <f aca="false">SUMIF($C$24:$C$40,"=8",$J$24:$J$40)</f>
        <v>0</v>
      </c>
      <c r="H50" s="53"/>
      <c r="I50" s="60" t="n">
        <f aca="false">SUMIF($C$24:$C$40,"=8",$I$24:$I$40)</f>
        <v>0</v>
      </c>
      <c r="J50" s="57" t="s">
        <v>230</v>
      </c>
      <c r="K50" s="62" t="n">
        <f aca="false">SUMIF($C$24:$C$40,"=8",$K$24:$K$40)</f>
        <v>0</v>
      </c>
    </row>
    <row r="51" customFormat="false" ht="15" hidden="false" customHeight="false" outlineLevel="0" collapsed="false">
      <c r="E51" s="60" t="n">
        <f aca="false">SUMIF($C$24:$C$40,"=9",$H$24:$H$40)</f>
        <v>0</v>
      </c>
      <c r="F51" s="57" t="s">
        <v>231</v>
      </c>
      <c r="G51" s="62" t="n">
        <f aca="false">SUMIF($C$24:$C$40,"=9",$J$24:$J$40)</f>
        <v>0</v>
      </c>
      <c r="H51" s="53"/>
      <c r="I51" s="60" t="n">
        <f aca="false">SUMIF($C$24:$C$40,"=9",$I$24:$I$40)</f>
        <v>0</v>
      </c>
      <c r="J51" s="57" t="s">
        <v>231</v>
      </c>
      <c r="K51" s="62" t="n">
        <f aca="false">SUMIF($C$24:$C$40,"=9",$K$24:$K$40)</f>
        <v>0</v>
      </c>
    </row>
    <row r="52" customFormat="false" ht="15" hidden="false" customHeight="false" outlineLevel="0" collapsed="false">
      <c r="E52" s="60" t="n">
        <f aca="false">SUMIF($C$24:$C$40,"=10",$H$24:$H$40)</f>
        <v>0</v>
      </c>
      <c r="F52" s="57" t="s">
        <v>232</v>
      </c>
      <c r="G52" s="62" t="n">
        <f aca="false">SUMIF($C$24:$C$40,"=10",$J$24:$J$40)</f>
        <v>0</v>
      </c>
      <c r="H52" s="53"/>
      <c r="I52" s="60" t="n">
        <f aca="false">SUMIF($C$24:$C$40,"=10",$I$24:$I$40)</f>
        <v>0</v>
      </c>
      <c r="J52" s="57" t="s">
        <v>232</v>
      </c>
      <c r="K52" s="62" t="n">
        <f aca="false">SUMIF($C$24:$C$40,"=10",$K$24:$K$40)</f>
        <v>0</v>
      </c>
    </row>
    <row r="53" customFormat="false" ht="15" hidden="false" customHeight="false" outlineLevel="0" collapsed="false">
      <c r="E53" s="60" t="n">
        <f aca="false">SUMIF($C$24:$C$40,"=11",$H$24:$H$40)</f>
        <v>0</v>
      </c>
      <c r="F53" s="57" t="s">
        <v>233</v>
      </c>
      <c r="G53" s="62" t="n">
        <f aca="false">SUMIF($C$24:$C$40,"=11",$J$24:$J$40)</f>
        <v>0</v>
      </c>
      <c r="H53" s="53"/>
      <c r="I53" s="60" t="n">
        <f aca="false">SUMIF($C$24:$C$40,"=11",$I$24:$I$40)</f>
        <v>0</v>
      </c>
      <c r="J53" s="57" t="s">
        <v>233</v>
      </c>
      <c r="K53" s="62" t="n">
        <f aca="false">SUMIF($C$24:$C$40,"=11",$K$24:$K$40)</f>
        <v>0</v>
      </c>
    </row>
    <row r="54" customFormat="false" ht="15" hidden="false" customHeight="false" outlineLevel="0" collapsed="false">
      <c r="E54" s="63" t="s">
        <v>234</v>
      </c>
      <c r="F54" s="63"/>
      <c r="G54" s="64" t="n">
        <f aca="false">SUM(G45:G53)</f>
        <v>36304.684</v>
      </c>
      <c r="H54" s="53"/>
      <c r="I54" s="63" t="s">
        <v>235</v>
      </c>
      <c r="J54" s="63"/>
      <c r="K54" s="64" t="n">
        <f aca="false">SUM(K45:K53)</f>
        <v>0</v>
      </c>
    </row>
    <row r="55" customFormat="false" ht="12.75" hidden="false" customHeight="false" outlineLevel="0" collapsed="false">
      <c r="H55" s="53"/>
    </row>
    <row r="57" customFormat="false" ht="12.75" hidden="false" customHeight="false" outlineLevel="0" collapsed="false">
      <c r="A57" s="65"/>
    </row>
  </sheetData>
  <mergeCells count="12">
    <mergeCell ref="B1:E1"/>
    <mergeCell ref="G1:I1"/>
    <mergeCell ref="B2:E2"/>
    <mergeCell ref="B3:E3"/>
    <mergeCell ref="B4:E4"/>
    <mergeCell ref="B5:E5"/>
    <mergeCell ref="A17:D17"/>
    <mergeCell ref="E41:K41"/>
    <mergeCell ref="E42:G42"/>
    <mergeCell ref="I42:K42"/>
    <mergeCell ref="E54:F54"/>
    <mergeCell ref="I54:J54"/>
  </mergeCells>
  <dataValidations count="2">
    <dataValidation allowBlank="true" errorStyle="stop" operator="between" showDropDown="false" showErrorMessage="true" showInputMessage="false" sqref="C24:C37" type="list">
      <formula1>"3,4,5,6,7,8,9,10,11"</formula1>
      <formula2>0</formula2>
    </dataValidation>
    <dataValidation allowBlank="true" errorStyle="stop" operator="between" showDropDown="false" showErrorMessage="true" showInputMessage="false" sqref="B24:B37" type="list">
      <formula1>"E,N"</formula1>
      <formula2>0</formula2>
    </dataValidation>
  </dataValidations>
  <printOptions headings="false" gridLines="true" gridLinesSet="true" horizontalCentered="false" verticalCentered="false"/>
  <pageMargins left="0.25" right="0.2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C&amp;A&amp;R&amp;D</oddHeader>
    <oddFooter>&amp;CPage &amp;P of &amp;N</oddFooter>
  </headerFooter>
  <rowBreaks count="1" manualBreakCount="1">
    <brk id="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0T15:21:07Z</dcterms:created>
  <dc:creator>CDOT Staff Bridge</dc:creator>
  <dc:description/>
  <dc:language>en-US</dc:language>
  <cp:lastModifiedBy>Conger, Dana</cp:lastModifiedBy>
  <cp:lastPrinted>2014-09-10T18:32:59Z</cp:lastPrinted>
  <dcterms:modified xsi:type="dcterms:W3CDTF">2014-09-10T18:37:39Z</dcterms:modified>
  <cp:revision>0</cp:revision>
  <dc:subject/>
  <dc:title/>
</cp:coreProperties>
</file>